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VDOT:
</t>
        </r>
        <r>
          <rPr>
            <sz val="8"/>
            <color rgb="FF000000"/>
            <rFont val="Tahoma"/>
            <family val="2"/>
          </rPr>
          <t xml:space="preserve">19 days total:  6 form, 3 pour, 10 cure/backf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7</xdr:row>
                <xdr:rowOff>7</xdr:rowOff>
              </xdr:from>
              <xdr:to>
                <xdr:col>11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39">
  <si>
    <t xml:space="preserve">Production Rate Research</t>
  </si>
  <si>
    <t xml:space="preserve">Item</t>
  </si>
  <si>
    <t xml:space="preserve">Kentucky</t>
  </si>
  <si>
    <t xml:space="preserve">Maryland</t>
  </si>
  <si>
    <t xml:space="preserve">West Virginia</t>
  </si>
  <si>
    <t xml:space="preserve">Tennessee</t>
  </si>
  <si>
    <t xml:space="preserve">New Jersey</t>
  </si>
  <si>
    <t xml:space="preserve">Georgia</t>
  </si>
  <si>
    <t xml:space="preserve">Averages</t>
  </si>
  <si>
    <t xml:space="preserve">Unit</t>
  </si>
  <si>
    <t xml:space="preserve">Low</t>
  </si>
  <si>
    <t xml:space="preserve">Average</t>
  </si>
  <si>
    <t xml:space="preserve">High</t>
  </si>
  <si>
    <t xml:space="preserve">Low </t>
  </si>
  <si>
    <t xml:space="preserve">Mobilization</t>
  </si>
  <si>
    <t xml:space="preserve">Days</t>
  </si>
  <si>
    <t xml:space="preserve">Initial Traffic Control</t>
  </si>
  <si>
    <t xml:space="preserve">Demo. Of Buildings</t>
  </si>
  <si>
    <t xml:space="preserve">Each</t>
  </si>
  <si>
    <t xml:space="preserve">Asbestos Rem.(Res./Small Commercial)</t>
  </si>
  <si>
    <t xml:space="preserve">Asbestos Rem.(Large Commercial)</t>
  </si>
  <si>
    <t xml:space="preserve">Clearing &amp; Grubbing</t>
  </si>
  <si>
    <t xml:space="preserve">Acres</t>
  </si>
  <si>
    <t xml:space="preserve">Diversion (By-pass detour)</t>
  </si>
  <si>
    <t xml:space="preserve">New Roadway Excavation</t>
  </si>
  <si>
    <t xml:space="preserve">C.Y.</t>
  </si>
  <si>
    <t xml:space="preserve">Widening Roadway Exc.</t>
  </si>
  <si>
    <t xml:space="preserve">Excavation Small Projects</t>
  </si>
  <si>
    <t xml:space="preserve">Demo. Of Pavement</t>
  </si>
  <si>
    <t xml:space="preserve">S.Y.</t>
  </si>
  <si>
    <t xml:space="preserve">Drainage (less than 60 in.)</t>
  </si>
  <si>
    <t xml:space="preserve">L.F.</t>
  </si>
  <si>
    <t xml:space="preserve">Drainage (60 in. &amp; greater)</t>
  </si>
  <si>
    <t xml:space="preserve">Inlets/Manholes</t>
  </si>
  <si>
    <t xml:space="preserve">Box Culverts, Class A Conc.</t>
  </si>
  <si>
    <t xml:space="preserve">Box Culverts, Cast in Place</t>
  </si>
  <si>
    <t xml:space="preserve">Box Culverts, Precast</t>
  </si>
  <si>
    <t xml:space="preserve">Retaining Walls, Cast in Place</t>
  </si>
  <si>
    <t xml:space="preserve">Erect Temporary Bridge</t>
  </si>
  <si>
    <t xml:space="preserve">Remove Exist. Structures</t>
  </si>
  <si>
    <t xml:space="preserve">Cofferdams</t>
  </si>
  <si>
    <t xml:space="preserve">Structure Excavation</t>
  </si>
  <si>
    <t xml:space="preserve">Piling</t>
  </si>
  <si>
    <t xml:space="preserve">Sub-structure concrete</t>
  </si>
  <si>
    <t xml:space="preserve">Concrete Beams</t>
  </si>
  <si>
    <t xml:space="preserve">Steel Beams</t>
  </si>
  <si>
    <t xml:space="preserve">Lb.</t>
  </si>
  <si>
    <t xml:space="preserve">Super Structure Concrete</t>
  </si>
  <si>
    <t xml:space="preserve">Remove Temporary Bridge</t>
  </si>
  <si>
    <t xml:space="preserve">Major Retaining Walls</t>
  </si>
  <si>
    <t xml:space="preserve">S.F.</t>
  </si>
  <si>
    <t xml:space="preserve">Sub-grade Stabilization</t>
  </si>
  <si>
    <t xml:space="preserve">Stone Base</t>
  </si>
  <si>
    <t xml:space="preserve">Tons</t>
  </si>
  <si>
    <t xml:space="preserve">Stone Base Small Projects</t>
  </si>
  <si>
    <t xml:space="preserve">Drainage Blanket</t>
  </si>
  <si>
    <t xml:space="preserve">Asphalt Base</t>
  </si>
  <si>
    <t xml:space="preserve">Curb &amp; Gutter</t>
  </si>
  <si>
    <t xml:space="preserve">Remove Curb&amp; Gutter</t>
  </si>
  <si>
    <t xml:space="preserve">Concrete Entrance</t>
  </si>
  <si>
    <t xml:space="preserve">Sidewalk</t>
  </si>
  <si>
    <t xml:space="preserve">Concrete Driveway</t>
  </si>
  <si>
    <t xml:space="preserve">Entrance Pavement</t>
  </si>
  <si>
    <t xml:space="preserve">Barrier Walls, Slip Form</t>
  </si>
  <si>
    <t xml:space="preserve">Asphalt Repair</t>
  </si>
  <si>
    <t xml:space="preserve">Concrete Repair</t>
  </si>
  <si>
    <t xml:space="preserve">Concrete Paving</t>
  </si>
  <si>
    <t xml:space="preserve">Asphalt Surface</t>
  </si>
  <si>
    <t xml:space="preserve">Major Traffic Signals</t>
  </si>
  <si>
    <t xml:space="preserve">Days/Intersec.</t>
  </si>
  <si>
    <t xml:space="preserve">Lighting, Total Installation Lumin.</t>
  </si>
  <si>
    <t xml:space="preserve">Guardrail</t>
  </si>
  <si>
    <t xml:space="preserve">Guardrail End Treatments</t>
  </si>
  <si>
    <t xml:space="preserve">Finish Seeding</t>
  </si>
  <si>
    <t xml:space="preserve">Pavement Marking</t>
  </si>
  <si>
    <t xml:space="preserve">Final Cleanup</t>
  </si>
  <si>
    <t xml:space="preserve">Phasing Allowance</t>
  </si>
  <si>
    <t xml:space="preserve">Days/Phase</t>
  </si>
  <si>
    <t xml:space="preserve">Fencing</t>
  </si>
  <si>
    <t xml:space="preserve">Fine Grading</t>
  </si>
  <si>
    <t xml:space="preserve">Lime Stabilization</t>
  </si>
  <si>
    <t xml:space="preserve">Surface Treatment</t>
  </si>
  <si>
    <t xml:space="preserve">Shoulder Construction</t>
  </si>
  <si>
    <t xml:space="preserve">Slope Protection</t>
  </si>
  <si>
    <t xml:space="preserve">Deck Grooving</t>
  </si>
  <si>
    <t xml:space="preserve">Metal Rails</t>
  </si>
  <si>
    <t xml:space="preserve">Spans/day</t>
  </si>
  <si>
    <t xml:space="preserve">Concrete Parapet (Incl.steel place)</t>
  </si>
  <si>
    <t xml:space="preserve">Approach Slabs</t>
  </si>
  <si>
    <t xml:space="preserve">Bridge Deck Removal (Machine)</t>
  </si>
  <si>
    <t xml:space="preserve">Bridge Deck Removal (Hand)</t>
  </si>
  <si>
    <t xml:space="preserve">Underdrain</t>
  </si>
  <si>
    <t xml:space="preserve">Underdrain Outlet/Endwall</t>
  </si>
  <si>
    <t xml:space="preserve">Milling (Max. 2")</t>
  </si>
  <si>
    <t xml:space="preserve">Traffic</t>
  </si>
  <si>
    <t xml:space="preserve">Ordering Signal Equip.</t>
  </si>
  <si>
    <t xml:space="preserve">Long Lines of Markings</t>
  </si>
  <si>
    <t xml:space="preserve">Stop Bars, etc.</t>
  </si>
  <si>
    <t xml:space="preserve">Arrows/Letters</t>
  </si>
  <si>
    <t xml:space="preserve">Order Sign Material</t>
  </si>
  <si>
    <t xml:space="preserve">Order Overhead Sign Struct.</t>
  </si>
  <si>
    <t xml:space="preserve">Erecting Overhead Signs</t>
  </si>
  <si>
    <t xml:space="preserve">Erecting Signs</t>
  </si>
  <si>
    <t xml:space="preserve">Erecting Delineators</t>
  </si>
  <si>
    <t xml:space="preserve">Erecting Sign Supports</t>
  </si>
  <si>
    <t xml:space="preserve">Ordering Lighting Material</t>
  </si>
  <si>
    <t xml:space="preserve">Erecting Lighting</t>
  </si>
  <si>
    <t xml:space="preserve">Days/support</t>
  </si>
  <si>
    <t xml:space="preserve">Order Impact Attenuators</t>
  </si>
  <si>
    <t xml:space="preserve">Install Impact Attenuator</t>
  </si>
  <si>
    <t xml:space="preserve">Electrical Conduit</t>
  </si>
  <si>
    <t xml:space="preserve">Electrical Wire</t>
  </si>
  <si>
    <t xml:space="preserve">Precast concrete barrier</t>
  </si>
  <si>
    <t xml:space="preserve">Bridges</t>
  </si>
  <si>
    <t xml:space="preserve">Abutment</t>
  </si>
  <si>
    <t xml:space="preserve">Pier or Bent</t>
  </si>
  <si>
    <t xml:space="preserve">Span: 20'-40'</t>
  </si>
  <si>
    <t xml:space="preserve">Span: 41'-60'</t>
  </si>
  <si>
    <t xml:space="preserve">Span: 61'-80'</t>
  </si>
  <si>
    <t xml:space="preserve">Span: 81'-100'</t>
  </si>
  <si>
    <t xml:space="preserve">Span: 101'-120'</t>
  </si>
  <si>
    <t xml:space="preserve">Span: 121'-140'</t>
  </si>
  <si>
    <t xml:space="preserve">Piles </t>
  </si>
  <si>
    <t xml:space="preserve">Beams</t>
  </si>
  <si>
    <t xml:space="preserve">Steel Beams (Plate Girder)</t>
  </si>
  <si>
    <t xml:space="preserve">Each (+2-3 days/span for diapragm)</t>
  </si>
  <si>
    <t xml:space="preserve">Steel Beams (Rolled Steel)</t>
  </si>
  <si>
    <t xml:space="preserve">Each (+1 day/span for diaphragm)</t>
  </si>
  <si>
    <t xml:space="preserve">Substructure Conc. Pours</t>
  </si>
  <si>
    <t xml:space="preserve">Superstructure Concrete</t>
  </si>
  <si>
    <t xml:space="preserve">New Bridge Cons. Avg.</t>
  </si>
  <si>
    <t xml:space="preserve">Landscaping</t>
  </si>
  <si>
    <t xml:space="preserve">Per Planting Season</t>
  </si>
  <si>
    <t xml:space="preserve">In Season</t>
  </si>
  <si>
    <t xml:space="preserve">Final Acceptance</t>
  </si>
  <si>
    <t xml:space="preserve">AssumptionsNotes:</t>
  </si>
  <si>
    <t xml:space="preserve">West Virginia - I did not use grade projects with over 1 million C.Y., Chose grade projects under 1 million C.Y. as most appropriate for most Va. Construction</t>
  </si>
  <si>
    <t xml:space="preserve">Because of differences in the way each state classifies projects for their database, there may be slight differences in the way the rates were reached.</t>
  </si>
  <si>
    <t xml:space="preserve">I made every effort possible to consider the methods of each state when recording figures in my table in order to place them in the proper colum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8.28"/>
    <col collapsed="false" customWidth="true" hidden="true" outlineLevel="0" max="6" min="6" style="0" width="10.85"/>
    <col collapsed="false" customWidth="true" hidden="true" outlineLevel="0" max="7" min="7" style="0" width="14.7"/>
    <col collapsed="false" customWidth="true" hidden="true" outlineLevel="0" max="8" min="8" style="0" width="12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 t="s">
        <v>1</v>
      </c>
      <c r="B2" s="3"/>
      <c r="C2" s="4"/>
      <c r="D2" s="5" t="s">
        <v>2</v>
      </c>
      <c r="E2" s="6"/>
      <c r="F2" s="6"/>
      <c r="G2" s="6" t="s">
        <v>3</v>
      </c>
      <c r="H2" s="6"/>
      <c r="I2" s="4"/>
      <c r="J2" s="5" t="s">
        <v>4</v>
      </c>
      <c r="K2" s="7"/>
      <c r="L2" s="6"/>
      <c r="M2" s="5" t="s">
        <v>5</v>
      </c>
      <c r="N2" s="6"/>
      <c r="O2" s="8"/>
      <c r="P2" s="8" t="s">
        <v>6</v>
      </c>
      <c r="Q2" s="9"/>
      <c r="R2" s="5"/>
      <c r="S2" s="5" t="s">
        <v>7</v>
      </c>
      <c r="T2" s="6"/>
      <c r="U2" s="4"/>
      <c r="V2" s="5" t="s">
        <v>8</v>
      </c>
      <c r="W2" s="10"/>
    </row>
    <row r="3" customFormat="false" ht="13.5" hidden="false" customHeight="false" outlineLevel="0" collapsed="false">
      <c r="A3" s="11"/>
      <c r="B3" s="12" t="s">
        <v>9</v>
      </c>
      <c r="C3" s="13" t="s">
        <v>10</v>
      </c>
      <c r="D3" s="14" t="s">
        <v>11</v>
      </c>
      <c r="E3" s="14" t="s">
        <v>12</v>
      </c>
      <c r="F3" s="14" t="s">
        <v>10</v>
      </c>
      <c r="G3" s="14" t="s">
        <v>11</v>
      </c>
      <c r="H3" s="14" t="s">
        <v>12</v>
      </c>
      <c r="I3" s="13" t="s">
        <v>10</v>
      </c>
      <c r="J3" s="14" t="s">
        <v>11</v>
      </c>
      <c r="K3" s="15" t="s">
        <v>12</v>
      </c>
      <c r="L3" s="14" t="s">
        <v>10</v>
      </c>
      <c r="M3" s="14" t="s">
        <v>11</v>
      </c>
      <c r="N3" s="14" t="s">
        <v>12</v>
      </c>
      <c r="O3" s="13" t="s">
        <v>10</v>
      </c>
      <c r="P3" s="14" t="s">
        <v>11</v>
      </c>
      <c r="Q3" s="15" t="s">
        <v>12</v>
      </c>
      <c r="R3" s="14" t="s">
        <v>13</v>
      </c>
      <c r="S3" s="14" t="s">
        <v>11</v>
      </c>
      <c r="T3" s="14" t="s">
        <v>12</v>
      </c>
      <c r="U3" s="13" t="s">
        <v>10</v>
      </c>
      <c r="V3" s="14" t="s">
        <v>11</v>
      </c>
      <c r="W3" s="16" t="s">
        <v>12</v>
      </c>
    </row>
    <row r="4" customFormat="false" ht="13.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19"/>
      <c r="J4" s="20"/>
      <c r="K4" s="21"/>
      <c r="L4" s="20"/>
      <c r="M4" s="20"/>
      <c r="N4" s="20"/>
      <c r="O4" s="19"/>
      <c r="P4" s="20"/>
      <c r="Q4" s="21"/>
      <c r="R4" s="20"/>
      <c r="S4" s="20"/>
      <c r="T4" s="20"/>
      <c r="U4" s="19"/>
      <c r="V4" s="20"/>
      <c r="W4" s="22"/>
    </row>
    <row r="5" customFormat="false" ht="12.75" hidden="false" customHeight="false" outlineLevel="0" collapsed="false">
      <c r="A5" s="17" t="s">
        <v>14</v>
      </c>
      <c r="B5" s="23" t="s">
        <v>15</v>
      </c>
      <c r="C5" s="19"/>
      <c r="D5" s="20"/>
      <c r="E5" s="20"/>
      <c r="F5" s="20"/>
      <c r="G5" s="20"/>
      <c r="H5" s="20"/>
      <c r="I5" s="19"/>
      <c r="J5" s="20"/>
      <c r="K5" s="21"/>
      <c r="L5" s="20"/>
      <c r="M5" s="20"/>
      <c r="N5" s="20"/>
      <c r="O5" s="19" t="n">
        <v>2</v>
      </c>
      <c r="P5" s="20" t="n">
        <v>5</v>
      </c>
      <c r="Q5" s="21" t="n">
        <v>10</v>
      </c>
      <c r="R5" s="20"/>
      <c r="S5" s="20"/>
      <c r="T5" s="20"/>
      <c r="U5" s="24" t="n">
        <f aca="false">C5+I5+L5+O5+R5</f>
        <v>2</v>
      </c>
      <c r="V5" s="25" t="n">
        <f aca="false">D5+J5+M5+P5+S5</f>
        <v>5</v>
      </c>
      <c r="W5" s="26" t="n">
        <f aca="false">E5+K5+N5+Q5+T5</f>
        <v>10</v>
      </c>
    </row>
    <row r="6" customFormat="false" ht="12.75" hidden="false" customHeight="false" outlineLevel="0" collapsed="false">
      <c r="A6" s="17" t="s">
        <v>16</v>
      </c>
      <c r="B6" s="23" t="s">
        <v>15</v>
      </c>
      <c r="C6" s="19" t="n">
        <v>1</v>
      </c>
      <c r="D6" s="20" t="n">
        <v>2</v>
      </c>
      <c r="E6" s="20" t="n">
        <v>4</v>
      </c>
      <c r="F6" s="20"/>
      <c r="G6" s="20"/>
      <c r="H6" s="20"/>
      <c r="I6" s="19"/>
      <c r="J6" s="20"/>
      <c r="K6" s="21"/>
      <c r="L6" s="20"/>
      <c r="M6" s="20"/>
      <c r="N6" s="20"/>
      <c r="O6" s="19"/>
      <c r="P6" s="20"/>
      <c r="Q6" s="21"/>
      <c r="R6" s="20"/>
      <c r="S6" s="20"/>
      <c r="T6" s="20"/>
      <c r="U6" s="24" t="n">
        <f aca="false">C6+I6+L6+O6+R6</f>
        <v>1</v>
      </c>
      <c r="V6" s="25" t="n">
        <f aca="false">D6+J6+M6+P6+S6</f>
        <v>2</v>
      </c>
      <c r="W6" s="26" t="n">
        <f aca="false">E6+K6+N6+Q6+T6</f>
        <v>4</v>
      </c>
    </row>
    <row r="7" customFormat="false" ht="12.75" hidden="false" customHeight="false" outlineLevel="0" collapsed="false">
      <c r="A7" s="17" t="s">
        <v>17</v>
      </c>
      <c r="B7" s="23" t="s">
        <v>18</v>
      </c>
      <c r="C7" s="19"/>
      <c r="D7" s="20"/>
      <c r="E7" s="20"/>
      <c r="F7" s="20"/>
      <c r="G7" s="20"/>
      <c r="H7" s="20"/>
      <c r="I7" s="19"/>
      <c r="J7" s="20"/>
      <c r="K7" s="21"/>
      <c r="L7" s="20"/>
      <c r="M7" s="20"/>
      <c r="N7" s="20"/>
      <c r="O7" s="19"/>
      <c r="P7" s="20" t="n">
        <v>1</v>
      </c>
      <c r="Q7" s="21"/>
      <c r="R7" s="20"/>
      <c r="S7" s="20"/>
      <c r="T7" s="20"/>
      <c r="U7" s="24" t="n">
        <f aca="false">C7+I7+L7+O7+R7</f>
        <v>0</v>
      </c>
      <c r="V7" s="25" t="n">
        <f aca="false">D7+J7+M7+P7+S7</f>
        <v>1</v>
      </c>
      <c r="W7" s="26" t="n">
        <f aca="false">E7+K7+N7+Q7+T7</f>
        <v>0</v>
      </c>
    </row>
    <row r="8" customFormat="false" ht="12.75" hidden="false" customHeight="false" outlineLevel="0" collapsed="false">
      <c r="A8" s="17" t="s">
        <v>19</v>
      </c>
      <c r="B8" s="23" t="s">
        <v>15</v>
      </c>
      <c r="C8" s="19"/>
      <c r="D8" s="20"/>
      <c r="E8" s="20"/>
      <c r="F8" s="20"/>
      <c r="G8" s="20"/>
      <c r="H8" s="20"/>
      <c r="I8" s="19"/>
      <c r="J8" s="20"/>
      <c r="K8" s="21"/>
      <c r="L8" s="20"/>
      <c r="M8" s="20"/>
      <c r="N8" s="20"/>
      <c r="O8" s="19" t="n">
        <v>4</v>
      </c>
      <c r="P8" s="20" t="n">
        <v>4</v>
      </c>
      <c r="Q8" s="21" t="n">
        <v>4</v>
      </c>
      <c r="R8" s="20"/>
      <c r="S8" s="20"/>
      <c r="T8" s="20"/>
      <c r="U8" s="24" t="n">
        <f aca="false">C8+I8+L8+O8+R8</f>
        <v>4</v>
      </c>
      <c r="V8" s="25" t="n">
        <f aca="false">D8+J8+M8+P8+S8</f>
        <v>4</v>
      </c>
      <c r="W8" s="26" t="n">
        <f aca="false">E8+K8+N8+Q8+T8</f>
        <v>4</v>
      </c>
    </row>
    <row r="9" customFormat="false" ht="12.75" hidden="false" customHeight="false" outlineLevel="0" collapsed="false">
      <c r="A9" s="17" t="s">
        <v>20</v>
      </c>
      <c r="B9" s="23" t="s">
        <v>15</v>
      </c>
      <c r="C9" s="19"/>
      <c r="D9" s="20"/>
      <c r="E9" s="20"/>
      <c r="F9" s="20"/>
      <c r="G9" s="20"/>
      <c r="H9" s="20"/>
      <c r="I9" s="19"/>
      <c r="J9" s="20"/>
      <c r="K9" s="21"/>
      <c r="L9" s="20"/>
      <c r="M9" s="20"/>
      <c r="N9" s="20"/>
      <c r="O9" s="19" t="n">
        <v>10</v>
      </c>
      <c r="P9" s="20" t="n">
        <v>10</v>
      </c>
      <c r="Q9" s="21" t="n">
        <v>10</v>
      </c>
      <c r="R9" s="20"/>
      <c r="S9" s="20"/>
      <c r="T9" s="20"/>
      <c r="U9" s="24" t="n">
        <f aca="false">C9+I9+L9+O9+R9</f>
        <v>10</v>
      </c>
      <c r="V9" s="25" t="n">
        <f aca="false">D9+J9+M9+P9+S9</f>
        <v>10</v>
      </c>
      <c r="W9" s="26" t="n">
        <f aca="false">E9+K9+N9+Q9+T9</f>
        <v>10</v>
      </c>
    </row>
    <row r="10" customFormat="false" ht="12.75" hidden="false" customHeight="false" outlineLevel="0" collapsed="false">
      <c r="A10" s="17" t="s">
        <v>21</v>
      </c>
      <c r="B10" s="23" t="s">
        <v>22</v>
      </c>
      <c r="C10" s="19" t="n">
        <v>1</v>
      </c>
      <c r="D10" s="20" t="n">
        <v>3</v>
      </c>
      <c r="E10" s="20" t="n">
        <v>6</v>
      </c>
      <c r="F10" s="20"/>
      <c r="G10" s="20"/>
      <c r="H10" s="20"/>
      <c r="I10" s="19" t="n">
        <v>1</v>
      </c>
      <c r="J10" s="20" t="n">
        <v>2</v>
      </c>
      <c r="K10" s="21" t="n">
        <v>8</v>
      </c>
      <c r="L10" s="20"/>
      <c r="M10" s="20"/>
      <c r="N10" s="20"/>
      <c r="O10" s="19"/>
      <c r="P10" s="20" t="n">
        <v>4</v>
      </c>
      <c r="Q10" s="21"/>
      <c r="R10" s="20" t="n">
        <v>0.5</v>
      </c>
      <c r="S10" s="20" t="n">
        <v>1.5</v>
      </c>
      <c r="T10" s="20" t="n">
        <v>2.5</v>
      </c>
      <c r="U10" s="24" t="n">
        <f aca="false">(C10+I10+L10+O10+R10)/3</f>
        <v>0.833333333333333</v>
      </c>
      <c r="V10" s="25" t="n">
        <f aca="false">(D10+J10+M10+P10+S10)/4</f>
        <v>2.625</v>
      </c>
      <c r="W10" s="26" t="n">
        <f aca="false">(E10+K10+N10+Q10+T10)/3</f>
        <v>5.5</v>
      </c>
    </row>
    <row r="11" customFormat="false" ht="12.75" hidden="false" customHeight="false" outlineLevel="0" collapsed="false">
      <c r="A11" s="17" t="s">
        <v>23</v>
      </c>
      <c r="B11" s="23" t="s">
        <v>15</v>
      </c>
      <c r="C11" s="19" t="n">
        <v>3</v>
      </c>
      <c r="D11" s="20" t="n">
        <v>6</v>
      </c>
      <c r="E11" s="20" t="n">
        <v>12</v>
      </c>
      <c r="F11" s="20"/>
      <c r="G11" s="20"/>
      <c r="H11" s="20"/>
      <c r="I11" s="19"/>
      <c r="J11" s="20"/>
      <c r="K11" s="21"/>
      <c r="L11" s="20"/>
      <c r="M11" s="20"/>
      <c r="N11" s="20"/>
      <c r="O11" s="19"/>
      <c r="P11" s="20"/>
      <c r="Q11" s="21"/>
      <c r="R11" s="20"/>
      <c r="S11" s="20"/>
      <c r="T11" s="20"/>
      <c r="U11" s="24" t="n">
        <f aca="false">C11+I11+L11+O11+R11</f>
        <v>3</v>
      </c>
      <c r="V11" s="25" t="n">
        <f aca="false">D11+J11+M11+P11+S11</f>
        <v>6</v>
      </c>
      <c r="W11" s="26" t="n">
        <f aca="false">E11+K11+N11+Q11+T11</f>
        <v>12</v>
      </c>
    </row>
    <row r="12" customFormat="false" ht="12.75" hidden="false" customHeight="false" outlineLevel="0" collapsed="false">
      <c r="A12" s="27" t="s">
        <v>24</v>
      </c>
      <c r="B12" s="23" t="s">
        <v>25</v>
      </c>
      <c r="C12" s="19" t="n">
        <v>1000</v>
      </c>
      <c r="D12" s="20" t="n">
        <v>5000</v>
      </c>
      <c r="E12" s="20" t="n">
        <v>10000</v>
      </c>
      <c r="F12" s="20"/>
      <c r="G12" s="20"/>
      <c r="H12" s="20"/>
      <c r="I12" s="19"/>
      <c r="J12" s="20"/>
      <c r="K12" s="21" t="n">
        <v>8000</v>
      </c>
      <c r="L12" s="20" t="n">
        <v>2500</v>
      </c>
      <c r="M12" s="20" t="n">
        <v>5000</v>
      </c>
      <c r="N12" s="20" t="n">
        <v>8000</v>
      </c>
      <c r="O12" s="19"/>
      <c r="P12" s="20"/>
      <c r="Q12" s="21"/>
      <c r="R12" s="20" t="n">
        <v>2500</v>
      </c>
      <c r="S12" s="20" t="n">
        <v>5000</v>
      </c>
      <c r="T12" s="20" t="n">
        <v>7500</v>
      </c>
      <c r="U12" s="24" t="n">
        <f aca="false">(C12+I12+L12+O12+R12)/3</f>
        <v>2000</v>
      </c>
      <c r="V12" s="25" t="n">
        <f aca="false">(D12+J12+M12+P12+S12)/3</f>
        <v>5000</v>
      </c>
      <c r="W12" s="26" t="n">
        <f aca="false">(E12+K12+N12+Q12+T12)/4</f>
        <v>8375</v>
      </c>
    </row>
    <row r="13" customFormat="false" ht="12.75" hidden="false" customHeight="false" outlineLevel="0" collapsed="false">
      <c r="A13" s="17" t="s">
        <v>26</v>
      </c>
      <c r="B13" s="23" t="s">
        <v>25</v>
      </c>
      <c r="C13" s="19" t="n">
        <v>800</v>
      </c>
      <c r="D13" s="20" t="n">
        <v>4000</v>
      </c>
      <c r="E13" s="20" t="n">
        <v>8000</v>
      </c>
      <c r="F13" s="20"/>
      <c r="G13" s="20"/>
      <c r="H13" s="20"/>
      <c r="I13" s="19" t="n">
        <v>1000</v>
      </c>
      <c r="J13" s="20"/>
      <c r="K13" s="21" t="n">
        <v>6000</v>
      </c>
      <c r="L13" s="20" t="n">
        <v>1000</v>
      </c>
      <c r="M13" s="20" t="n">
        <v>2000</v>
      </c>
      <c r="N13" s="20" t="n">
        <v>5000</v>
      </c>
      <c r="O13" s="19" t="n">
        <v>350</v>
      </c>
      <c r="P13" s="20" t="n">
        <v>1000</v>
      </c>
      <c r="Q13" s="21" t="n">
        <v>3000</v>
      </c>
      <c r="R13" s="20" t="n">
        <v>700</v>
      </c>
      <c r="S13" s="20" t="n">
        <v>1000</v>
      </c>
      <c r="T13" s="20" t="n">
        <v>2500</v>
      </c>
      <c r="U13" s="24" t="n">
        <f aca="false">(C13+I13+L13+O13+R13)/5</f>
        <v>770</v>
      </c>
      <c r="V13" s="25" t="n">
        <f aca="false">(D13+J13+M13+P13+S13)/4</f>
        <v>2000</v>
      </c>
      <c r="W13" s="26" t="n">
        <f aca="false">(E13+K13+N13+Q13+T13)/5</f>
        <v>4900</v>
      </c>
    </row>
    <row r="14" customFormat="false" ht="12.75" hidden="false" customHeight="false" outlineLevel="0" collapsed="false">
      <c r="A14" s="17" t="s">
        <v>27</v>
      </c>
      <c r="B14" s="23" t="s">
        <v>25</v>
      </c>
      <c r="C14" s="19"/>
      <c r="D14" s="20"/>
      <c r="E14" s="20"/>
      <c r="F14" s="20"/>
      <c r="G14" s="20"/>
      <c r="H14" s="20"/>
      <c r="I14" s="19" t="n">
        <v>100</v>
      </c>
      <c r="J14" s="20" t="n">
        <v>500</v>
      </c>
      <c r="K14" s="21" t="n">
        <v>600</v>
      </c>
      <c r="L14" s="20" t="n">
        <v>750</v>
      </c>
      <c r="M14" s="20" t="n">
        <v>1200</v>
      </c>
      <c r="N14" s="20" t="n">
        <v>2500</v>
      </c>
      <c r="O14" s="19"/>
      <c r="P14" s="20"/>
      <c r="Q14" s="21"/>
      <c r="R14" s="20" t="n">
        <v>600</v>
      </c>
      <c r="S14" s="20"/>
      <c r="T14" s="20" t="n">
        <v>1200</v>
      </c>
      <c r="U14" s="24" t="n">
        <f aca="false">(C14+I14+L14+O14+R14)/3</f>
        <v>483.333333333333</v>
      </c>
      <c r="V14" s="25" t="n">
        <f aca="false">(D14+J14+M14+P14+S14)/2</f>
        <v>850</v>
      </c>
      <c r="W14" s="26" t="n">
        <f aca="false">(E14+K14+N14+Q14+T14)/3</f>
        <v>1433.33333333333</v>
      </c>
    </row>
    <row r="15" customFormat="false" ht="12.75" hidden="false" customHeight="false" outlineLevel="0" collapsed="false">
      <c r="A15" s="17" t="s">
        <v>28</v>
      </c>
      <c r="B15" s="23" t="s">
        <v>29</v>
      </c>
      <c r="C15" s="19"/>
      <c r="D15" s="20"/>
      <c r="E15" s="20"/>
      <c r="F15" s="20"/>
      <c r="G15" s="20"/>
      <c r="H15" s="20"/>
      <c r="I15" s="19"/>
      <c r="J15" s="20"/>
      <c r="K15" s="21"/>
      <c r="L15" s="20"/>
      <c r="M15" s="20"/>
      <c r="N15" s="20"/>
      <c r="O15" s="19" t="n">
        <v>300</v>
      </c>
      <c r="P15" s="20"/>
      <c r="Q15" s="21" t="n">
        <v>2500</v>
      </c>
      <c r="R15" s="20"/>
      <c r="S15" s="20"/>
      <c r="T15" s="20"/>
      <c r="U15" s="24" t="n">
        <f aca="false">C15+I15+L15+O15+R15</f>
        <v>300</v>
      </c>
      <c r="V15" s="25" t="n">
        <f aca="false">D15+J15+M15+P15+S15</f>
        <v>0</v>
      </c>
      <c r="W15" s="26" t="n">
        <f aca="false">E15+K15+N15+Q15+T15</f>
        <v>2500</v>
      </c>
    </row>
    <row r="16" customFormat="false" ht="12.75" hidden="false" customHeight="false" outlineLevel="0" collapsed="false">
      <c r="A16" s="17" t="s">
        <v>30</v>
      </c>
      <c r="B16" s="23" t="s">
        <v>31</v>
      </c>
      <c r="C16" s="19" t="n">
        <v>100</v>
      </c>
      <c r="D16" s="20" t="n">
        <v>200</v>
      </c>
      <c r="E16" s="20" t="n">
        <v>300</v>
      </c>
      <c r="F16" s="20"/>
      <c r="G16" s="20"/>
      <c r="H16" s="20"/>
      <c r="I16" s="19" t="n">
        <v>100</v>
      </c>
      <c r="J16" s="20" t="n">
        <v>300</v>
      </c>
      <c r="K16" s="21"/>
      <c r="L16" s="20" t="n">
        <v>150</v>
      </c>
      <c r="M16" s="20" t="n">
        <v>200</v>
      </c>
      <c r="N16" s="20" t="n">
        <v>300</v>
      </c>
      <c r="O16" s="19" t="n">
        <v>150</v>
      </c>
      <c r="P16" s="20" t="n">
        <v>150</v>
      </c>
      <c r="Q16" s="21" t="n">
        <v>300</v>
      </c>
      <c r="R16" s="20" t="n">
        <v>80</v>
      </c>
      <c r="S16" s="20" t="n">
        <v>140</v>
      </c>
      <c r="T16" s="20" t="n">
        <v>160</v>
      </c>
      <c r="U16" s="24" t="n">
        <f aca="false">(C16+I16+L16+O16+R16)/5</f>
        <v>116</v>
      </c>
      <c r="V16" s="25" t="n">
        <f aca="false">(D16+J16+M16+P16+S16)/5</f>
        <v>198</v>
      </c>
      <c r="W16" s="26" t="n">
        <f aca="false">(E16+K16+N16+Q16+T16)/4</f>
        <v>265</v>
      </c>
    </row>
    <row r="17" customFormat="false" ht="12.75" hidden="false" customHeight="false" outlineLevel="0" collapsed="false">
      <c r="A17" s="17" t="s">
        <v>32</v>
      </c>
      <c r="B17" s="23" t="s">
        <v>31</v>
      </c>
      <c r="C17" s="19"/>
      <c r="D17" s="20"/>
      <c r="E17" s="20"/>
      <c r="F17" s="20"/>
      <c r="G17" s="20"/>
      <c r="H17" s="20"/>
      <c r="I17" s="19"/>
      <c r="J17" s="20" t="n">
        <v>100</v>
      </c>
      <c r="K17" s="21"/>
      <c r="L17" s="20" t="n">
        <v>100</v>
      </c>
      <c r="M17" s="20" t="n">
        <v>125</v>
      </c>
      <c r="N17" s="20" t="n">
        <v>150</v>
      </c>
      <c r="O17" s="19" t="n">
        <v>60</v>
      </c>
      <c r="P17" s="20" t="n">
        <v>60</v>
      </c>
      <c r="Q17" s="21" t="n">
        <v>100</v>
      </c>
      <c r="R17" s="20"/>
      <c r="S17" s="20"/>
      <c r="T17" s="20"/>
      <c r="U17" s="24" t="n">
        <f aca="false">(C17+I17+L17+O17+R17)/2</f>
        <v>80</v>
      </c>
      <c r="V17" s="25" t="n">
        <f aca="false">(D17+J17+M17+P17+S17)/3</f>
        <v>95</v>
      </c>
      <c r="W17" s="26" t="n">
        <f aca="false">(E17+K17+N17+Q17+T17)/2</f>
        <v>125</v>
      </c>
    </row>
    <row r="18" customFormat="false" ht="12.75" hidden="false" customHeight="false" outlineLevel="0" collapsed="false">
      <c r="A18" s="17" t="s">
        <v>33</v>
      </c>
      <c r="B18" s="23" t="s">
        <v>18</v>
      </c>
      <c r="C18" s="19"/>
      <c r="D18" s="20"/>
      <c r="E18" s="20"/>
      <c r="F18" s="20"/>
      <c r="G18" s="20"/>
      <c r="H18" s="20"/>
      <c r="I18" s="19"/>
      <c r="J18" s="20" t="n">
        <v>1</v>
      </c>
      <c r="K18" s="21"/>
      <c r="L18" s="20" t="n">
        <v>1</v>
      </c>
      <c r="M18" s="20" t="n">
        <v>2</v>
      </c>
      <c r="N18" s="20" t="n">
        <v>3</v>
      </c>
      <c r="O18" s="19"/>
      <c r="P18" s="20"/>
      <c r="Q18" s="21"/>
      <c r="R18" s="20"/>
      <c r="S18" s="20"/>
      <c r="T18" s="20"/>
      <c r="U18" s="24" t="n">
        <f aca="false">C18+I18+L18+O18+R18</f>
        <v>1</v>
      </c>
      <c r="V18" s="25" t="n">
        <f aca="false">(D18+J18+M18+P18+S18)/2</f>
        <v>1.5</v>
      </c>
      <c r="W18" s="26" t="n">
        <f aca="false">E18+K18+N18+Q18+T18</f>
        <v>3</v>
      </c>
    </row>
    <row r="19" customFormat="false" ht="12.75" hidden="false" customHeight="false" outlineLevel="0" collapsed="false">
      <c r="A19" s="17" t="s">
        <v>34</v>
      </c>
      <c r="B19" s="23" t="s">
        <v>25</v>
      </c>
      <c r="C19" s="19" t="n">
        <v>10</v>
      </c>
      <c r="D19" s="20" t="n">
        <v>30</v>
      </c>
      <c r="E19" s="20" t="n">
        <v>50</v>
      </c>
      <c r="F19" s="20"/>
      <c r="G19" s="20"/>
      <c r="H19" s="20"/>
      <c r="I19" s="19"/>
      <c r="J19" s="20" t="n">
        <v>19</v>
      </c>
      <c r="K19" s="21"/>
      <c r="L19" s="20"/>
      <c r="M19" s="20"/>
      <c r="N19" s="20"/>
      <c r="O19" s="19"/>
      <c r="P19" s="20"/>
      <c r="Q19" s="21"/>
      <c r="R19" s="20" t="n">
        <v>10</v>
      </c>
      <c r="S19" s="20" t="n">
        <v>11</v>
      </c>
      <c r="T19" s="20" t="n">
        <v>12</v>
      </c>
      <c r="U19" s="24" t="n">
        <f aca="false">(C19+I19+L19+O19+R19)/2</f>
        <v>10</v>
      </c>
      <c r="V19" s="25" t="n">
        <f aca="false">(D19+J19+M19+P19+S19)/3</f>
        <v>20</v>
      </c>
      <c r="W19" s="26" t="n">
        <f aca="false">(E19+K19+N19+Q19+T19)/2</f>
        <v>31</v>
      </c>
    </row>
    <row r="20" customFormat="false" ht="12.75" hidden="false" customHeight="false" outlineLevel="0" collapsed="false">
      <c r="A20" s="17" t="s">
        <v>35</v>
      </c>
      <c r="B20" s="23" t="s">
        <v>31</v>
      </c>
      <c r="C20" s="19"/>
      <c r="D20" s="20"/>
      <c r="E20" s="20"/>
      <c r="F20" s="20"/>
      <c r="G20" s="20"/>
      <c r="H20" s="20"/>
      <c r="I20" s="19"/>
      <c r="J20" s="20"/>
      <c r="K20" s="21"/>
      <c r="L20" s="20"/>
      <c r="M20" s="20"/>
      <c r="N20" s="20"/>
      <c r="O20" s="19"/>
      <c r="P20" s="20" t="n">
        <v>3</v>
      </c>
      <c r="Q20" s="21"/>
      <c r="R20" s="20"/>
      <c r="S20" s="20"/>
      <c r="T20" s="20"/>
      <c r="U20" s="24" t="n">
        <f aca="false">C20+I20+L20+O20+R20</f>
        <v>0</v>
      </c>
      <c r="V20" s="25" t="n">
        <f aca="false">D20+J20+M20+P20+S20</f>
        <v>3</v>
      </c>
      <c r="W20" s="26" t="n">
        <f aca="false">E20+K20+N20+Q20+T20</f>
        <v>0</v>
      </c>
    </row>
    <row r="21" customFormat="false" ht="12.75" hidden="false" customHeight="false" outlineLevel="0" collapsed="false">
      <c r="A21" s="17" t="s">
        <v>36</v>
      </c>
      <c r="B21" s="23" t="s">
        <v>31</v>
      </c>
      <c r="C21" s="19"/>
      <c r="D21" s="20"/>
      <c r="E21" s="20"/>
      <c r="F21" s="20"/>
      <c r="G21" s="20"/>
      <c r="H21" s="20"/>
      <c r="I21" s="19"/>
      <c r="J21" s="20"/>
      <c r="K21" s="21"/>
      <c r="L21" s="20"/>
      <c r="M21" s="20"/>
      <c r="N21" s="20"/>
      <c r="O21" s="19"/>
      <c r="P21" s="20" t="n">
        <v>6</v>
      </c>
      <c r="Q21" s="21"/>
      <c r="R21" s="20"/>
      <c r="S21" s="20"/>
      <c r="T21" s="20"/>
      <c r="U21" s="24" t="n">
        <f aca="false">C21+I21+L21+O21+R21</f>
        <v>0</v>
      </c>
      <c r="V21" s="25" t="n">
        <f aca="false">D21+J21+M21+P21+S21</f>
        <v>6</v>
      </c>
      <c r="W21" s="26" t="n">
        <f aca="false">E21+K21+N21+Q21+T21</f>
        <v>0</v>
      </c>
    </row>
    <row r="22" customFormat="false" ht="12.75" hidden="false" customHeight="false" outlineLevel="0" collapsed="false">
      <c r="A22" s="17" t="s">
        <v>37</v>
      </c>
      <c r="B22" s="23" t="s">
        <v>31</v>
      </c>
      <c r="C22" s="19"/>
      <c r="D22" s="20"/>
      <c r="E22" s="20"/>
      <c r="F22" s="20"/>
      <c r="G22" s="20"/>
      <c r="H22" s="20"/>
      <c r="I22" s="19"/>
      <c r="J22" s="20"/>
      <c r="K22" s="21"/>
      <c r="L22" s="20"/>
      <c r="M22" s="20"/>
      <c r="N22" s="20"/>
      <c r="O22" s="19"/>
      <c r="P22" s="20" t="n">
        <v>5</v>
      </c>
      <c r="Q22" s="21"/>
      <c r="R22" s="20"/>
      <c r="S22" s="20"/>
      <c r="T22" s="20"/>
      <c r="U22" s="24" t="n">
        <f aca="false">C22+I22+L22+O22+R22</f>
        <v>0</v>
      </c>
      <c r="V22" s="25" t="n">
        <f aca="false">D22+J22+M22+P22+S22</f>
        <v>5</v>
      </c>
      <c r="W22" s="26" t="n">
        <f aca="false">E22+K22+N22+Q22+T22</f>
        <v>0</v>
      </c>
    </row>
    <row r="23" customFormat="false" ht="12.75" hidden="false" customHeight="false" outlineLevel="0" collapsed="false">
      <c r="A23" s="17" t="s">
        <v>38</v>
      </c>
      <c r="B23" s="23" t="s">
        <v>15</v>
      </c>
      <c r="C23" s="19" t="n">
        <v>5</v>
      </c>
      <c r="D23" s="20" t="n">
        <v>8</v>
      </c>
      <c r="E23" s="20" t="n">
        <v>10</v>
      </c>
      <c r="F23" s="20"/>
      <c r="G23" s="20"/>
      <c r="H23" s="20"/>
      <c r="I23" s="19"/>
      <c r="J23" s="20" t="n">
        <v>20</v>
      </c>
      <c r="K23" s="21"/>
      <c r="L23" s="20"/>
      <c r="M23" s="20"/>
      <c r="N23" s="20"/>
      <c r="O23" s="19"/>
      <c r="P23" s="20"/>
      <c r="Q23" s="21"/>
      <c r="R23" s="20"/>
      <c r="S23" s="20"/>
      <c r="T23" s="20"/>
      <c r="U23" s="24" t="n">
        <f aca="false">C23+I23+L23+O23+R23</f>
        <v>5</v>
      </c>
      <c r="V23" s="25" t="n">
        <f aca="false">(D23+J23+M23+P23+S23)/2</f>
        <v>14</v>
      </c>
      <c r="W23" s="26" t="n">
        <f aca="false">E23+K23+N23+Q23+T23</f>
        <v>10</v>
      </c>
    </row>
    <row r="24" customFormat="false" ht="12.75" hidden="false" customHeight="false" outlineLevel="0" collapsed="false">
      <c r="A24" s="17" t="s">
        <v>39</v>
      </c>
      <c r="B24" s="23" t="s">
        <v>15</v>
      </c>
      <c r="C24" s="19" t="n">
        <v>1</v>
      </c>
      <c r="D24" s="20" t="n">
        <v>3</v>
      </c>
      <c r="E24" s="20" t="n">
        <v>5</v>
      </c>
      <c r="F24" s="20"/>
      <c r="G24" s="20"/>
      <c r="H24" s="20"/>
      <c r="I24" s="19" t="n">
        <v>3</v>
      </c>
      <c r="J24" s="20" t="n">
        <v>10</v>
      </c>
      <c r="K24" s="21" t="n">
        <v>25</v>
      </c>
      <c r="L24" s="20"/>
      <c r="M24" s="20"/>
      <c r="N24" s="20"/>
      <c r="O24" s="19" t="n">
        <v>10</v>
      </c>
      <c r="P24" s="20" t="n">
        <v>12</v>
      </c>
      <c r="Q24" s="21" t="n">
        <v>22</v>
      </c>
      <c r="R24" s="20"/>
      <c r="S24" s="20"/>
      <c r="T24" s="20"/>
      <c r="U24" s="24" t="n">
        <f aca="false">(C24+I24+L24+O24+R24)/3</f>
        <v>4.66666666666667</v>
      </c>
      <c r="V24" s="25" t="n">
        <f aca="false">(D24+J24+M24+P24+S24)/3</f>
        <v>8.33333333333333</v>
      </c>
      <c r="W24" s="26" t="n">
        <f aca="false">(E24+K24+N24+Q24+T24)/3</f>
        <v>17.3333333333333</v>
      </c>
    </row>
    <row r="25" customFormat="false" ht="12.75" hidden="false" customHeight="false" outlineLevel="0" collapsed="false">
      <c r="A25" s="17" t="s">
        <v>40</v>
      </c>
      <c r="B25" s="23" t="s">
        <v>15</v>
      </c>
      <c r="C25" s="19" t="n">
        <v>5</v>
      </c>
      <c r="D25" s="20" t="n">
        <v>15</v>
      </c>
      <c r="E25" s="20" t="n">
        <v>30</v>
      </c>
      <c r="F25" s="20"/>
      <c r="G25" s="20"/>
      <c r="H25" s="20"/>
      <c r="I25" s="19"/>
      <c r="J25" s="20" t="n">
        <v>14</v>
      </c>
      <c r="K25" s="21"/>
      <c r="L25" s="20"/>
      <c r="M25" s="20"/>
      <c r="N25" s="20"/>
      <c r="O25" s="19" t="n">
        <v>20</v>
      </c>
      <c r="P25" s="20" t="n">
        <v>20</v>
      </c>
      <c r="Q25" s="21" t="n">
        <v>20</v>
      </c>
      <c r="R25" s="20"/>
      <c r="S25" s="20"/>
      <c r="T25" s="20"/>
      <c r="U25" s="24" t="n">
        <f aca="false">(C25+I25+L25+O25+R25)/2</f>
        <v>12.5</v>
      </c>
      <c r="V25" s="25" t="n">
        <f aca="false">(D25+J25+M25+P25+S25)/3</f>
        <v>16.3333333333333</v>
      </c>
      <c r="W25" s="26" t="n">
        <f aca="false">(E25+K25+N25+Q25+T25)/2</f>
        <v>25</v>
      </c>
    </row>
    <row r="26" customFormat="false" ht="12.75" hidden="false" customHeight="false" outlineLevel="0" collapsed="false">
      <c r="A26" s="17" t="s">
        <v>41</v>
      </c>
      <c r="B26" s="23" t="s">
        <v>25</v>
      </c>
      <c r="C26" s="19" t="n">
        <v>100</v>
      </c>
      <c r="D26" s="20" t="n">
        <v>300</v>
      </c>
      <c r="E26" s="20" t="n">
        <v>500</v>
      </c>
      <c r="F26" s="20"/>
      <c r="G26" s="20"/>
      <c r="H26" s="20"/>
      <c r="I26" s="19"/>
      <c r="J26" s="20"/>
      <c r="K26" s="21"/>
      <c r="L26" s="20"/>
      <c r="M26" s="20"/>
      <c r="N26" s="20"/>
      <c r="O26" s="19"/>
      <c r="P26" s="20"/>
      <c r="Q26" s="21"/>
      <c r="R26" s="20"/>
      <c r="S26" s="20"/>
      <c r="T26" s="20"/>
      <c r="U26" s="24" t="n">
        <f aca="false">C26+I26+L26+O26+R26</f>
        <v>100</v>
      </c>
      <c r="V26" s="25" t="n">
        <f aca="false">D26+J26+M26+P26+S26</f>
        <v>300</v>
      </c>
      <c r="W26" s="26" t="n">
        <f aca="false">E26+K26+N26+Q26+T26</f>
        <v>500</v>
      </c>
    </row>
    <row r="27" customFormat="false" ht="12.75" hidden="false" customHeight="false" outlineLevel="0" collapsed="false">
      <c r="A27" s="17" t="s">
        <v>42</v>
      </c>
      <c r="B27" s="23" t="s">
        <v>31</v>
      </c>
      <c r="C27" s="19" t="n">
        <v>200</v>
      </c>
      <c r="D27" s="20" t="n">
        <v>300</v>
      </c>
      <c r="E27" s="20" t="n">
        <v>600</v>
      </c>
      <c r="F27" s="20"/>
      <c r="G27" s="20"/>
      <c r="H27" s="20"/>
      <c r="I27" s="19"/>
      <c r="J27" s="20" t="n">
        <v>300</v>
      </c>
      <c r="K27" s="21" t="n">
        <v>600</v>
      </c>
      <c r="L27" s="20"/>
      <c r="M27" s="20" t="n">
        <v>400</v>
      </c>
      <c r="N27" s="20"/>
      <c r="O27" s="19"/>
      <c r="P27" s="20"/>
      <c r="Q27" s="21"/>
      <c r="R27" s="20"/>
      <c r="S27" s="20"/>
      <c r="T27" s="20"/>
      <c r="U27" s="24" t="n">
        <f aca="false">C27+I27+L27+O27+R27</f>
        <v>200</v>
      </c>
      <c r="V27" s="25" t="n">
        <f aca="false">(D27+J27+M27+P27+S27)/3</f>
        <v>333.333333333333</v>
      </c>
      <c r="W27" s="26" t="n">
        <f aca="false">(E27+K27+N27+Q27+T27)/2</f>
        <v>600</v>
      </c>
    </row>
    <row r="28" customFormat="false" ht="12.75" hidden="false" customHeight="false" outlineLevel="0" collapsed="false">
      <c r="A28" s="17" t="s">
        <v>43</v>
      </c>
      <c r="B28" s="23" t="s">
        <v>25</v>
      </c>
      <c r="C28" s="19" t="n">
        <v>10</v>
      </c>
      <c r="D28" s="20" t="n">
        <v>40</v>
      </c>
      <c r="E28" s="20" t="n">
        <v>80</v>
      </c>
      <c r="F28" s="20"/>
      <c r="G28" s="20"/>
      <c r="H28" s="20"/>
      <c r="I28" s="19"/>
      <c r="J28" s="20"/>
      <c r="K28" s="21"/>
      <c r="L28" s="20"/>
      <c r="M28" s="20"/>
      <c r="N28" s="20"/>
      <c r="O28" s="19"/>
      <c r="P28" s="20"/>
      <c r="Q28" s="21"/>
      <c r="R28" s="20"/>
      <c r="S28" s="20"/>
      <c r="T28" s="20"/>
      <c r="U28" s="24" t="n">
        <f aca="false">C28+I28+L28+O28+R28</f>
        <v>10</v>
      </c>
      <c r="V28" s="25" t="n">
        <f aca="false">D28+J28+M28+P28+S28</f>
        <v>40</v>
      </c>
      <c r="W28" s="26" t="n">
        <f aca="false">E28+K28+N28+Q28+T28</f>
        <v>80</v>
      </c>
    </row>
    <row r="29" customFormat="false" ht="12.75" hidden="false" customHeight="false" outlineLevel="0" collapsed="false">
      <c r="A29" s="17" t="s">
        <v>44</v>
      </c>
      <c r="B29" s="23" t="s">
        <v>31</v>
      </c>
      <c r="C29" s="19" t="n">
        <v>200</v>
      </c>
      <c r="D29" s="20" t="n">
        <v>600</v>
      </c>
      <c r="E29" s="20" t="n">
        <v>800</v>
      </c>
      <c r="F29" s="20"/>
      <c r="G29" s="20"/>
      <c r="H29" s="20"/>
      <c r="I29" s="19"/>
      <c r="J29" s="20"/>
      <c r="K29" s="21"/>
      <c r="L29" s="20"/>
      <c r="M29" s="20"/>
      <c r="N29" s="20"/>
      <c r="O29" s="19"/>
      <c r="P29" s="20"/>
      <c r="Q29" s="21"/>
      <c r="R29" s="20"/>
      <c r="S29" s="20"/>
      <c r="T29" s="20"/>
      <c r="U29" s="24" t="n">
        <f aca="false">C29+I29+L29+O29+R29</f>
        <v>200</v>
      </c>
      <c r="V29" s="25" t="n">
        <f aca="false">D29+J29+M29+P29+S29</f>
        <v>600</v>
      </c>
      <c r="W29" s="26" t="n">
        <f aca="false">E29+K29+N29+Q29+T29</f>
        <v>800</v>
      </c>
    </row>
    <row r="30" customFormat="false" ht="12.75" hidden="false" customHeight="false" outlineLevel="0" collapsed="false">
      <c r="A30" s="17" t="s">
        <v>45</v>
      </c>
      <c r="B30" s="23" t="s">
        <v>46</v>
      </c>
      <c r="C30" s="19" t="n">
        <v>5000</v>
      </c>
      <c r="D30" s="20" t="n">
        <v>20000</v>
      </c>
      <c r="E30" s="20" t="n">
        <v>40000</v>
      </c>
      <c r="F30" s="20"/>
      <c r="G30" s="20"/>
      <c r="H30" s="20"/>
      <c r="I30" s="19"/>
      <c r="J30" s="20"/>
      <c r="K30" s="21"/>
      <c r="L30" s="20"/>
      <c r="M30" s="20"/>
      <c r="N30" s="20"/>
      <c r="O30" s="19"/>
      <c r="P30" s="20"/>
      <c r="Q30" s="21"/>
      <c r="R30" s="20"/>
      <c r="S30" s="20"/>
      <c r="T30" s="20"/>
      <c r="U30" s="24" t="n">
        <f aca="false">C30+I30+L30+O30+R30</f>
        <v>5000</v>
      </c>
      <c r="V30" s="25" t="n">
        <f aca="false">D30+J30+M30+P30+S30</f>
        <v>20000</v>
      </c>
      <c r="W30" s="26" t="n">
        <f aca="false">E30+K30+N30+Q30+T30</f>
        <v>40000</v>
      </c>
    </row>
    <row r="31" customFormat="false" ht="12.75" hidden="false" customHeight="false" outlineLevel="0" collapsed="false">
      <c r="A31" s="17" t="s">
        <v>47</v>
      </c>
      <c r="B31" s="23" t="s">
        <v>25</v>
      </c>
      <c r="C31" s="19" t="n">
        <v>10</v>
      </c>
      <c r="D31" s="20" t="n">
        <v>20</v>
      </c>
      <c r="E31" s="20" t="n">
        <v>40</v>
      </c>
      <c r="F31" s="20"/>
      <c r="G31" s="20"/>
      <c r="H31" s="20"/>
      <c r="I31" s="19"/>
      <c r="J31" s="20" t="n">
        <v>68</v>
      </c>
      <c r="K31" s="21" t="n">
        <v>85</v>
      </c>
      <c r="L31" s="20"/>
      <c r="M31" s="20"/>
      <c r="N31" s="20"/>
      <c r="O31" s="19"/>
      <c r="P31" s="20"/>
      <c r="Q31" s="21"/>
      <c r="R31" s="20"/>
      <c r="S31" s="20"/>
      <c r="T31" s="20"/>
      <c r="U31" s="24" t="n">
        <f aca="false">C31+I31+L31+O31+R31</f>
        <v>10</v>
      </c>
      <c r="V31" s="25" t="n">
        <f aca="false">(D31+J31+M31+P31+S31)/2</f>
        <v>44</v>
      </c>
      <c r="W31" s="26" t="n">
        <f aca="false">(E31+K31+N31+Q31+T31)/2</f>
        <v>62.5</v>
      </c>
    </row>
    <row r="32" customFormat="false" ht="12.75" hidden="false" customHeight="false" outlineLevel="0" collapsed="false">
      <c r="A32" s="17" t="s">
        <v>48</v>
      </c>
      <c r="B32" s="23" t="s">
        <v>15</v>
      </c>
      <c r="C32" s="19" t="n">
        <v>2</v>
      </c>
      <c r="D32" s="20" t="n">
        <v>4</v>
      </c>
      <c r="E32" s="20" t="n">
        <v>8</v>
      </c>
      <c r="F32" s="20"/>
      <c r="G32" s="20"/>
      <c r="H32" s="20"/>
      <c r="I32" s="19"/>
      <c r="J32" s="20"/>
      <c r="K32" s="21"/>
      <c r="L32" s="20"/>
      <c r="M32" s="20"/>
      <c r="N32" s="20"/>
      <c r="O32" s="19"/>
      <c r="P32" s="20"/>
      <c r="Q32" s="21"/>
      <c r="R32" s="20"/>
      <c r="S32" s="20"/>
      <c r="T32" s="20"/>
      <c r="U32" s="24" t="n">
        <f aca="false">C32+I32+L32+O32+R32</f>
        <v>2</v>
      </c>
      <c r="V32" s="25" t="n">
        <f aca="false">D32+J32+M32+P32+S32</f>
        <v>4</v>
      </c>
      <c r="W32" s="26" t="n">
        <f aca="false">E32+K32+N32+Q32+T32</f>
        <v>8</v>
      </c>
    </row>
    <row r="33" customFormat="false" ht="12.75" hidden="false" customHeight="false" outlineLevel="0" collapsed="false">
      <c r="A33" s="17" t="s">
        <v>49</v>
      </c>
      <c r="B33" s="23" t="s">
        <v>50</v>
      </c>
      <c r="C33" s="19" t="n">
        <v>500</v>
      </c>
      <c r="D33" s="20" t="n">
        <v>1000</v>
      </c>
      <c r="E33" s="20" t="n">
        <v>1500</v>
      </c>
      <c r="F33" s="20"/>
      <c r="G33" s="20"/>
      <c r="H33" s="20"/>
      <c r="I33" s="19"/>
      <c r="J33" s="20"/>
      <c r="K33" s="21"/>
      <c r="L33" s="20"/>
      <c r="M33" s="20"/>
      <c r="N33" s="20"/>
      <c r="O33" s="19"/>
      <c r="P33" s="20"/>
      <c r="Q33" s="21"/>
      <c r="R33" s="20"/>
      <c r="S33" s="20"/>
      <c r="T33" s="20"/>
      <c r="U33" s="24" t="n">
        <f aca="false">C33+I33+L33+O33+R33</f>
        <v>500</v>
      </c>
      <c r="V33" s="25" t="n">
        <f aca="false">D33+J33+M33+P33+S33</f>
        <v>1000</v>
      </c>
      <c r="W33" s="26" t="n">
        <f aca="false">E33+K33+N33+Q33+T33</f>
        <v>1500</v>
      </c>
    </row>
    <row r="34" customFormat="false" ht="12.75" hidden="false" customHeight="false" outlineLevel="0" collapsed="false">
      <c r="A34" s="17" t="s">
        <v>51</v>
      </c>
      <c r="B34" s="23" t="s">
        <v>29</v>
      </c>
      <c r="C34" s="19" t="n">
        <v>4000</v>
      </c>
      <c r="D34" s="20" t="n">
        <v>8000</v>
      </c>
      <c r="E34" s="20" t="n">
        <v>12000</v>
      </c>
      <c r="F34" s="20"/>
      <c r="G34" s="20"/>
      <c r="H34" s="20"/>
      <c r="I34" s="19"/>
      <c r="J34" s="20"/>
      <c r="K34" s="21"/>
      <c r="L34" s="20"/>
      <c r="M34" s="20"/>
      <c r="N34" s="20"/>
      <c r="O34" s="19"/>
      <c r="P34" s="20"/>
      <c r="Q34" s="21"/>
      <c r="R34" s="20"/>
      <c r="S34" s="20"/>
      <c r="T34" s="20"/>
      <c r="U34" s="24" t="n">
        <f aca="false">C34+I34+L34+O34+R34</f>
        <v>4000</v>
      </c>
      <c r="V34" s="25" t="n">
        <f aca="false">D34+J34+M34+P34+S34</f>
        <v>8000</v>
      </c>
      <c r="W34" s="26" t="n">
        <f aca="false">E34+K34+N34+Q34+T34</f>
        <v>12000</v>
      </c>
    </row>
    <row r="35" customFormat="false" ht="12.75" hidden="false" customHeight="false" outlineLevel="0" collapsed="false">
      <c r="A35" s="17" t="s">
        <v>52</v>
      </c>
      <c r="B35" s="23" t="s">
        <v>53</v>
      </c>
      <c r="C35" s="19" t="n">
        <v>500</v>
      </c>
      <c r="D35" s="20" t="n">
        <v>1500</v>
      </c>
      <c r="E35" s="20" t="n">
        <v>4000</v>
      </c>
      <c r="F35" s="20"/>
      <c r="G35" s="20"/>
      <c r="H35" s="20"/>
      <c r="I35" s="19" t="n">
        <v>1000</v>
      </c>
      <c r="J35" s="20" t="n">
        <v>1500</v>
      </c>
      <c r="K35" s="21" t="n">
        <v>3000</v>
      </c>
      <c r="L35" s="20" t="n">
        <v>2000</v>
      </c>
      <c r="M35" s="20" t="n">
        <v>2500</v>
      </c>
      <c r="N35" s="20" t="n">
        <v>3000</v>
      </c>
      <c r="O35" s="19" t="n">
        <v>300</v>
      </c>
      <c r="P35" s="20" t="n">
        <v>500</v>
      </c>
      <c r="Q35" s="21" t="n">
        <v>710</v>
      </c>
      <c r="R35" s="20" t="n">
        <v>600</v>
      </c>
      <c r="S35" s="20" t="n">
        <v>800</v>
      </c>
      <c r="T35" s="20" t="n">
        <v>1500</v>
      </c>
      <c r="U35" s="24" t="n">
        <f aca="false">(C35+I35+L35+O35+R35)/5</f>
        <v>880</v>
      </c>
      <c r="V35" s="25" t="n">
        <f aca="false">(D35+J35+M35+P35+S35)/5</f>
        <v>1360</v>
      </c>
      <c r="W35" s="26" t="n">
        <f aca="false">(E35+K35+N35+Q35+T35)/5</f>
        <v>2442</v>
      </c>
    </row>
    <row r="36" customFormat="false" ht="12.75" hidden="false" customHeight="false" outlineLevel="0" collapsed="false">
      <c r="A36" s="17" t="s">
        <v>54</v>
      </c>
      <c r="B36" s="23" t="s">
        <v>53</v>
      </c>
      <c r="C36" s="19"/>
      <c r="D36" s="20"/>
      <c r="E36" s="20"/>
      <c r="F36" s="20"/>
      <c r="G36" s="20"/>
      <c r="H36" s="20"/>
      <c r="I36" s="19" t="n">
        <v>300</v>
      </c>
      <c r="J36" s="20" t="n">
        <v>450</v>
      </c>
      <c r="K36" s="21"/>
      <c r="L36" s="20"/>
      <c r="M36" s="20" t="n">
        <v>1500</v>
      </c>
      <c r="N36" s="20"/>
      <c r="O36" s="19"/>
      <c r="P36" s="20" t="n">
        <v>100</v>
      </c>
      <c r="Q36" s="21"/>
      <c r="R36" s="20"/>
      <c r="S36" s="20"/>
      <c r="T36" s="20"/>
      <c r="U36" s="24" t="n">
        <f aca="false">C36+I36+L36+O36+R36</f>
        <v>300</v>
      </c>
      <c r="V36" s="25" t="n">
        <f aca="false">(D36+J36+M36+P36+S36)/3</f>
        <v>683.333333333333</v>
      </c>
      <c r="W36" s="26" t="n">
        <f aca="false">E36+K36+N36+Q36+T36</f>
        <v>0</v>
      </c>
    </row>
    <row r="37" customFormat="false" ht="12.75" hidden="false" customHeight="false" outlineLevel="0" collapsed="false">
      <c r="A37" s="17" t="s">
        <v>55</v>
      </c>
      <c r="B37" s="23" t="s">
        <v>53</v>
      </c>
      <c r="C37" s="19" t="n">
        <v>500</v>
      </c>
      <c r="D37" s="20" t="n">
        <v>1200</v>
      </c>
      <c r="E37" s="20" t="n">
        <v>2000</v>
      </c>
      <c r="F37" s="20"/>
      <c r="G37" s="20"/>
      <c r="H37" s="20"/>
      <c r="I37" s="19"/>
      <c r="J37" s="20"/>
      <c r="K37" s="21"/>
      <c r="L37" s="20"/>
      <c r="M37" s="20"/>
      <c r="N37" s="20"/>
      <c r="O37" s="19"/>
      <c r="P37" s="20"/>
      <c r="Q37" s="21"/>
      <c r="R37" s="20"/>
      <c r="S37" s="20"/>
      <c r="T37" s="20"/>
      <c r="U37" s="24" t="n">
        <f aca="false">C37+I37+L37+O37+R37</f>
        <v>500</v>
      </c>
      <c r="V37" s="25" t="n">
        <f aca="false">D37+J37+M37+P37+S37</f>
        <v>1200</v>
      </c>
      <c r="W37" s="26" t="n">
        <f aca="false">E37+K37+N37+Q37+T37</f>
        <v>2000</v>
      </c>
    </row>
    <row r="38" customFormat="false" ht="12.75" hidden="false" customHeight="false" outlineLevel="0" collapsed="false">
      <c r="A38" s="17" t="s">
        <v>56</v>
      </c>
      <c r="B38" s="23" t="s">
        <v>53</v>
      </c>
      <c r="C38" s="19" t="n">
        <v>500</v>
      </c>
      <c r="D38" s="20" t="n">
        <v>1200</v>
      </c>
      <c r="E38" s="20" t="n">
        <v>2000</v>
      </c>
      <c r="F38" s="20"/>
      <c r="G38" s="20"/>
      <c r="H38" s="20"/>
      <c r="I38" s="19" t="n">
        <v>800</v>
      </c>
      <c r="J38" s="20" t="n">
        <v>1000</v>
      </c>
      <c r="K38" s="21" t="n">
        <v>1500</v>
      </c>
      <c r="L38" s="20" t="n">
        <v>1200</v>
      </c>
      <c r="M38" s="20" t="n">
        <v>1500</v>
      </c>
      <c r="N38" s="20" t="n">
        <v>2000</v>
      </c>
      <c r="O38" s="19" t="n">
        <v>750</v>
      </c>
      <c r="P38" s="20" t="n">
        <v>1000</v>
      </c>
      <c r="Q38" s="21" t="n">
        <v>1500</v>
      </c>
      <c r="R38" s="20"/>
      <c r="S38" s="20"/>
      <c r="T38" s="20"/>
      <c r="U38" s="24" t="n">
        <f aca="false">(C38+I38+L38+O38+R38)/4</f>
        <v>812.5</v>
      </c>
      <c r="V38" s="25" t="n">
        <f aca="false">(D38+J38+M38+P38+S38)/4</f>
        <v>1175</v>
      </c>
      <c r="W38" s="26" t="n">
        <f aca="false">(E38+K38+N38+Q38+T38)/4</f>
        <v>1750</v>
      </c>
    </row>
    <row r="39" customFormat="false" ht="12.75" hidden="false" customHeight="false" outlineLevel="0" collapsed="false">
      <c r="A39" s="17" t="s">
        <v>57</v>
      </c>
      <c r="B39" s="23" t="s">
        <v>31</v>
      </c>
      <c r="C39" s="19" t="n">
        <v>300</v>
      </c>
      <c r="D39" s="20" t="n">
        <v>500</v>
      </c>
      <c r="E39" s="20" t="n">
        <v>1000</v>
      </c>
      <c r="F39" s="20"/>
      <c r="G39" s="20"/>
      <c r="H39" s="20"/>
      <c r="I39" s="19" t="n">
        <v>300</v>
      </c>
      <c r="J39" s="20" t="n">
        <v>500</v>
      </c>
      <c r="K39" s="21" t="n">
        <v>1000</v>
      </c>
      <c r="L39" s="20" t="n">
        <v>800</v>
      </c>
      <c r="M39" s="20" t="n">
        <v>1500</v>
      </c>
      <c r="N39" s="20" t="n">
        <v>1500</v>
      </c>
      <c r="O39" s="19"/>
      <c r="P39" s="20"/>
      <c r="Q39" s="21"/>
      <c r="R39" s="20"/>
      <c r="S39" s="20"/>
      <c r="T39" s="20"/>
      <c r="U39" s="24" t="n">
        <f aca="false">(C39+I39+L39+O39+R39)/3</f>
        <v>466.666666666667</v>
      </c>
      <c r="V39" s="25" t="n">
        <f aca="false">(D39+J39+M39+P39+S39)/3</f>
        <v>833.333333333333</v>
      </c>
      <c r="W39" s="26" t="n">
        <f aca="false">(E39+K39+N39+Q39+T39)/3</f>
        <v>1166.66666666667</v>
      </c>
    </row>
    <row r="40" customFormat="false" ht="12.75" hidden="false" customHeight="false" outlineLevel="0" collapsed="false">
      <c r="A40" s="17" t="s">
        <v>58</v>
      </c>
      <c r="B40" s="23" t="s">
        <v>31</v>
      </c>
      <c r="C40" s="19"/>
      <c r="D40" s="20"/>
      <c r="E40" s="20"/>
      <c r="F40" s="20"/>
      <c r="G40" s="20"/>
      <c r="H40" s="20"/>
      <c r="I40" s="19"/>
      <c r="J40" s="20"/>
      <c r="K40" s="21"/>
      <c r="L40" s="20"/>
      <c r="M40" s="20"/>
      <c r="N40" s="20"/>
      <c r="O40" s="19"/>
      <c r="P40" s="20"/>
      <c r="Q40" s="21"/>
      <c r="R40" s="20" t="n">
        <v>500</v>
      </c>
      <c r="S40" s="20" t="n">
        <v>600</v>
      </c>
      <c r="T40" s="20" t="n">
        <v>700</v>
      </c>
      <c r="U40" s="24" t="n">
        <f aca="false">C40+I40+L40+O40+R40</f>
        <v>500</v>
      </c>
      <c r="V40" s="25" t="n">
        <f aca="false">D40+J40+M40+P40+S40</f>
        <v>600</v>
      </c>
      <c r="W40" s="26" t="n">
        <f aca="false">E40+K40+N40+Q40+T40</f>
        <v>700</v>
      </c>
    </row>
    <row r="41" customFormat="false" ht="12.75" hidden="false" customHeight="false" outlineLevel="0" collapsed="false">
      <c r="A41" s="17" t="s">
        <v>59</v>
      </c>
      <c r="B41" s="23" t="s">
        <v>29</v>
      </c>
      <c r="C41" s="19"/>
      <c r="D41" s="20"/>
      <c r="E41" s="20"/>
      <c r="F41" s="20"/>
      <c r="G41" s="20"/>
      <c r="H41" s="20"/>
      <c r="I41" s="19"/>
      <c r="J41" s="20"/>
      <c r="K41" s="21"/>
      <c r="L41" s="20"/>
      <c r="M41" s="20"/>
      <c r="N41" s="20"/>
      <c r="O41" s="19"/>
      <c r="P41" s="20"/>
      <c r="Q41" s="21"/>
      <c r="R41" s="20" t="n">
        <v>70</v>
      </c>
      <c r="S41" s="20" t="n">
        <v>80</v>
      </c>
      <c r="T41" s="20" t="n">
        <v>90</v>
      </c>
      <c r="U41" s="24" t="n">
        <f aca="false">C41+I41+L41+O41+R41</f>
        <v>70</v>
      </c>
      <c r="V41" s="25" t="n">
        <f aca="false">D41+J41+M41+P41+S41</f>
        <v>80</v>
      </c>
      <c r="W41" s="26" t="n">
        <f aca="false">E41+K41+N41+Q41+T41</f>
        <v>90</v>
      </c>
    </row>
    <row r="42" customFormat="false" ht="12.75" hidden="false" customHeight="false" outlineLevel="0" collapsed="false">
      <c r="A42" s="17" t="s">
        <v>60</v>
      </c>
      <c r="B42" s="23" t="s">
        <v>50</v>
      </c>
      <c r="C42" s="19"/>
      <c r="D42" s="20"/>
      <c r="E42" s="20"/>
      <c r="F42" s="20"/>
      <c r="G42" s="20"/>
      <c r="H42" s="20"/>
      <c r="I42" s="19"/>
      <c r="J42" s="20"/>
      <c r="K42" s="21"/>
      <c r="L42" s="20" t="n">
        <v>2000</v>
      </c>
      <c r="M42" s="20" t="n">
        <v>2500</v>
      </c>
      <c r="N42" s="20" t="n">
        <v>3000</v>
      </c>
      <c r="O42" s="19" t="n">
        <v>1350</v>
      </c>
      <c r="P42" s="20" t="n">
        <v>1800</v>
      </c>
      <c r="Q42" s="21" t="n">
        <v>2025</v>
      </c>
      <c r="R42" s="20" t="n">
        <v>300</v>
      </c>
      <c r="S42" s="20" t="n">
        <v>350</v>
      </c>
      <c r="T42" s="20" t="n">
        <v>400</v>
      </c>
      <c r="U42" s="24" t="n">
        <f aca="false">(C42+I42+L42+O42+R42)/3</f>
        <v>1216.66666666667</v>
      </c>
      <c r="V42" s="25" t="n">
        <f aca="false">(D42+J42+M42+P42+S42)/3</f>
        <v>1550</v>
      </c>
      <c r="W42" s="26" t="n">
        <f aca="false">(E42+K42+N42+Q42+T42)/3</f>
        <v>1808.33333333333</v>
      </c>
    </row>
    <row r="43" customFormat="false" ht="12.75" hidden="false" customHeight="false" outlineLevel="0" collapsed="false">
      <c r="A43" s="17" t="s">
        <v>61</v>
      </c>
      <c r="B43" s="23" t="s">
        <v>29</v>
      </c>
      <c r="C43" s="19"/>
      <c r="D43" s="20"/>
      <c r="E43" s="20"/>
      <c r="F43" s="20"/>
      <c r="G43" s="20"/>
      <c r="H43" s="20"/>
      <c r="I43" s="19"/>
      <c r="J43" s="20"/>
      <c r="K43" s="21"/>
      <c r="L43" s="20"/>
      <c r="M43" s="20"/>
      <c r="N43" s="20"/>
      <c r="O43" s="19"/>
      <c r="P43" s="20"/>
      <c r="Q43" s="21"/>
      <c r="R43" s="20" t="n">
        <v>100</v>
      </c>
      <c r="S43" s="20" t="n">
        <v>150</v>
      </c>
      <c r="T43" s="20" t="n">
        <v>200</v>
      </c>
      <c r="U43" s="24" t="n">
        <f aca="false">C43+I43+L43+O43+R43</f>
        <v>100</v>
      </c>
      <c r="V43" s="25" t="n">
        <f aca="false">D43+J43+M43+P43+S43</f>
        <v>150</v>
      </c>
      <c r="W43" s="26" t="n">
        <f aca="false">E43+K43+N43+Q43+T43</f>
        <v>200</v>
      </c>
    </row>
    <row r="44" customFormat="false" ht="12.75" hidden="false" customHeight="false" outlineLevel="0" collapsed="false">
      <c r="A44" s="17" t="s">
        <v>62</v>
      </c>
      <c r="B44" s="23" t="s">
        <v>29</v>
      </c>
      <c r="C44" s="19" t="n">
        <v>50</v>
      </c>
      <c r="D44" s="20" t="n">
        <v>100</v>
      </c>
      <c r="E44" s="20" t="n">
        <v>150</v>
      </c>
      <c r="F44" s="20"/>
      <c r="G44" s="20"/>
      <c r="H44" s="20"/>
      <c r="I44" s="19"/>
      <c r="J44" s="20"/>
      <c r="K44" s="21"/>
      <c r="L44" s="20"/>
      <c r="M44" s="20"/>
      <c r="N44" s="20"/>
      <c r="O44" s="19"/>
      <c r="P44" s="20"/>
      <c r="Q44" s="21"/>
      <c r="R44" s="20"/>
      <c r="S44" s="20"/>
      <c r="T44" s="20"/>
      <c r="U44" s="24" t="n">
        <f aca="false">C44+I44+L44+O44+R44</f>
        <v>50</v>
      </c>
      <c r="V44" s="25" t="n">
        <f aca="false">D44+J44+M44+P44+S44</f>
        <v>100</v>
      </c>
      <c r="W44" s="26" t="n">
        <f aca="false">E44+K44+N44+Q44+T44</f>
        <v>150</v>
      </c>
    </row>
    <row r="45" customFormat="false" ht="12.75" hidden="false" customHeight="false" outlineLevel="0" collapsed="false">
      <c r="A45" s="17" t="s">
        <v>63</v>
      </c>
      <c r="B45" s="23" t="s">
        <v>31</v>
      </c>
      <c r="C45" s="19" t="n">
        <v>300</v>
      </c>
      <c r="D45" s="20" t="n">
        <v>500</v>
      </c>
      <c r="E45" s="20" t="n">
        <v>800</v>
      </c>
      <c r="F45" s="20"/>
      <c r="G45" s="20"/>
      <c r="H45" s="20"/>
      <c r="I45" s="19"/>
      <c r="J45" s="20"/>
      <c r="K45" s="21"/>
      <c r="L45" s="20" t="n">
        <v>600</v>
      </c>
      <c r="M45" s="20" t="n">
        <v>1000</v>
      </c>
      <c r="N45" s="20" t="n">
        <v>1000</v>
      </c>
      <c r="O45" s="19" t="n">
        <v>200</v>
      </c>
      <c r="P45" s="20" t="n">
        <v>400</v>
      </c>
      <c r="Q45" s="21" t="n">
        <v>500</v>
      </c>
      <c r="R45" s="20"/>
      <c r="S45" s="20"/>
      <c r="T45" s="20"/>
      <c r="U45" s="24" t="n">
        <f aca="false">(C45+I45+L45+O45+R45)/3</f>
        <v>366.666666666667</v>
      </c>
      <c r="V45" s="25" t="n">
        <f aca="false">(D45+J45+M45+P45+S45)/3</f>
        <v>633.333333333333</v>
      </c>
      <c r="W45" s="26" t="n">
        <f aca="false">(E45+K45+N45+Q45+T45)/3</f>
        <v>766.666666666667</v>
      </c>
    </row>
    <row r="46" customFormat="false" ht="12.75" hidden="false" customHeight="false" outlineLevel="0" collapsed="false">
      <c r="A46" s="17" t="s">
        <v>64</v>
      </c>
      <c r="B46" s="23" t="s">
        <v>53</v>
      </c>
      <c r="C46" s="19" t="n">
        <v>20</v>
      </c>
      <c r="D46" s="20" t="n">
        <v>50</v>
      </c>
      <c r="E46" s="20" t="n">
        <v>80</v>
      </c>
      <c r="F46" s="20"/>
      <c r="G46" s="20"/>
      <c r="H46" s="20"/>
      <c r="I46" s="19"/>
      <c r="J46" s="20"/>
      <c r="K46" s="21"/>
      <c r="L46" s="20"/>
      <c r="M46" s="20"/>
      <c r="N46" s="20"/>
      <c r="O46" s="19"/>
      <c r="P46" s="20"/>
      <c r="Q46" s="21"/>
      <c r="R46" s="20"/>
      <c r="S46" s="20"/>
      <c r="T46" s="20"/>
      <c r="U46" s="24" t="n">
        <f aca="false">C46+I46+L46+O46+R46</f>
        <v>20</v>
      </c>
      <c r="V46" s="25" t="n">
        <f aca="false">D46+J46+M46+P46+S46</f>
        <v>50</v>
      </c>
      <c r="W46" s="26" t="n">
        <f aca="false">E46+K46+N46+Q46+T46</f>
        <v>80</v>
      </c>
    </row>
    <row r="47" customFormat="false" ht="12.75" hidden="false" customHeight="false" outlineLevel="0" collapsed="false">
      <c r="A47" s="17" t="s">
        <v>65</v>
      </c>
      <c r="B47" s="23" t="s">
        <v>29</v>
      </c>
      <c r="C47" s="19" t="n">
        <v>10</v>
      </c>
      <c r="D47" s="20" t="n">
        <v>30</v>
      </c>
      <c r="E47" s="20" t="n">
        <v>50</v>
      </c>
      <c r="F47" s="20"/>
      <c r="G47" s="20"/>
      <c r="H47" s="20"/>
      <c r="I47" s="19"/>
      <c r="J47" s="20"/>
      <c r="K47" s="21"/>
      <c r="L47" s="20"/>
      <c r="M47" s="20"/>
      <c r="N47" s="20"/>
      <c r="O47" s="19"/>
      <c r="P47" s="20"/>
      <c r="Q47" s="21"/>
      <c r="R47" s="20"/>
      <c r="S47" s="20"/>
      <c r="T47" s="20"/>
      <c r="U47" s="24" t="n">
        <f aca="false">C47+I47+L47+O47+R47</f>
        <v>10</v>
      </c>
      <c r="V47" s="25" t="n">
        <f aca="false">D47+J47+M47+P47+S47</f>
        <v>30</v>
      </c>
      <c r="W47" s="26" t="n">
        <f aca="false">E47+K47+N47+Q47+T47</f>
        <v>50</v>
      </c>
    </row>
    <row r="48" customFormat="false" ht="12.75" hidden="false" customHeight="false" outlineLevel="0" collapsed="false">
      <c r="A48" s="17" t="s">
        <v>66</v>
      </c>
      <c r="B48" s="23" t="s">
        <v>29</v>
      </c>
      <c r="C48" s="19" t="n">
        <v>1000</v>
      </c>
      <c r="D48" s="20" t="n">
        <v>4000</v>
      </c>
      <c r="E48" s="20" t="n">
        <v>8000</v>
      </c>
      <c r="F48" s="20"/>
      <c r="G48" s="20"/>
      <c r="H48" s="20"/>
      <c r="I48" s="19" t="n">
        <v>1500</v>
      </c>
      <c r="J48" s="20"/>
      <c r="K48" s="21" t="n">
        <v>5000</v>
      </c>
      <c r="L48" s="20"/>
      <c r="M48" s="20"/>
      <c r="N48" s="20"/>
      <c r="O48" s="19" t="n">
        <v>750</v>
      </c>
      <c r="P48" s="20" t="n">
        <v>1000</v>
      </c>
      <c r="Q48" s="21" t="n">
        <v>2500</v>
      </c>
      <c r="R48" s="20" t="n">
        <v>4000</v>
      </c>
      <c r="S48" s="20" t="n">
        <v>4500</v>
      </c>
      <c r="T48" s="20" t="n">
        <v>5000</v>
      </c>
      <c r="U48" s="24" t="n">
        <f aca="false">(C48+I48+L48+O48+R48)/4</f>
        <v>1812.5</v>
      </c>
      <c r="V48" s="25" t="n">
        <f aca="false">(D48+J48+M48+P48+S48)/3</f>
        <v>3166.66666666667</v>
      </c>
      <c r="W48" s="26" t="n">
        <f aca="false">(E48+K48+N48+Q48+T48)/4</f>
        <v>5125</v>
      </c>
    </row>
    <row r="49" customFormat="false" ht="12.75" hidden="false" customHeight="false" outlineLevel="0" collapsed="false">
      <c r="A49" s="17" t="s">
        <v>67</v>
      </c>
      <c r="B49" s="23" t="s">
        <v>53</v>
      </c>
      <c r="C49" s="19" t="n">
        <v>400</v>
      </c>
      <c r="D49" s="20" t="n">
        <v>1000</v>
      </c>
      <c r="E49" s="20" t="n">
        <v>1500</v>
      </c>
      <c r="F49" s="20"/>
      <c r="G49" s="20"/>
      <c r="H49" s="20"/>
      <c r="I49" s="19"/>
      <c r="J49" s="20" t="n">
        <v>500</v>
      </c>
      <c r="K49" s="21"/>
      <c r="L49" s="20"/>
      <c r="M49" s="20"/>
      <c r="N49" s="20"/>
      <c r="O49" s="19"/>
      <c r="P49" s="20"/>
      <c r="Q49" s="21"/>
      <c r="R49" s="20"/>
      <c r="S49" s="20"/>
      <c r="T49" s="20"/>
      <c r="U49" s="24" t="n">
        <f aca="false">C49+I49+L49+O49+R49</f>
        <v>400</v>
      </c>
      <c r="V49" s="25" t="n">
        <f aca="false">(D49+J49+M49+P49+S49)/2</f>
        <v>750</v>
      </c>
      <c r="W49" s="26" t="n">
        <f aca="false">E49+K49+N49+Q49+T49</f>
        <v>1500</v>
      </c>
    </row>
    <row r="50" customFormat="false" ht="12.75" hidden="false" customHeight="false" outlineLevel="0" collapsed="false">
      <c r="A50" s="17" t="s">
        <v>68</v>
      </c>
      <c r="B50" s="23" t="s">
        <v>69</v>
      </c>
      <c r="C50" s="19" t="n">
        <v>10</v>
      </c>
      <c r="D50" s="20" t="n">
        <v>15</v>
      </c>
      <c r="E50" s="20" t="n">
        <v>20</v>
      </c>
      <c r="F50" s="20"/>
      <c r="G50" s="20"/>
      <c r="H50" s="20"/>
      <c r="I50" s="19"/>
      <c r="J50" s="20"/>
      <c r="K50" s="21"/>
      <c r="L50" s="20"/>
      <c r="M50" s="20"/>
      <c r="N50" s="20"/>
      <c r="O50" s="19" t="n">
        <v>20</v>
      </c>
      <c r="P50" s="20" t="n">
        <v>20</v>
      </c>
      <c r="Q50" s="21" t="n">
        <v>20</v>
      </c>
      <c r="R50" s="20"/>
      <c r="S50" s="20"/>
      <c r="T50" s="20"/>
      <c r="U50" s="24" t="n">
        <f aca="false">(C50+I50+L50+O50+R50)/2</f>
        <v>15</v>
      </c>
      <c r="V50" s="25" t="n">
        <f aca="false">(D50+J50+M50+P50+S50)/2</f>
        <v>17.5</v>
      </c>
      <c r="W50" s="26" t="n">
        <f aca="false">(E50+K50+N50+Q50+T50)/2</f>
        <v>20</v>
      </c>
    </row>
    <row r="51" customFormat="false" ht="12.75" hidden="false" customHeight="false" outlineLevel="0" collapsed="false">
      <c r="A51" s="17" t="s">
        <v>70</v>
      </c>
      <c r="B51" s="23" t="s">
        <v>18</v>
      </c>
      <c r="C51" s="19" t="n">
        <v>1</v>
      </c>
      <c r="D51" s="20" t="n">
        <v>2</v>
      </c>
      <c r="E51" s="20" t="n">
        <v>3</v>
      </c>
      <c r="F51" s="20"/>
      <c r="G51" s="20"/>
      <c r="H51" s="20"/>
      <c r="I51" s="19"/>
      <c r="J51" s="20"/>
      <c r="K51" s="21"/>
      <c r="L51" s="20"/>
      <c r="M51" s="20"/>
      <c r="N51" s="20"/>
      <c r="O51" s="19"/>
      <c r="P51" s="20"/>
      <c r="Q51" s="21"/>
      <c r="R51" s="20"/>
      <c r="S51" s="20"/>
      <c r="T51" s="20"/>
      <c r="U51" s="24" t="n">
        <f aca="false">C51+I51+L51+O51+R51</f>
        <v>1</v>
      </c>
      <c r="V51" s="25" t="n">
        <f aca="false">D51+J51+M51+P51+S51</f>
        <v>2</v>
      </c>
      <c r="W51" s="26" t="n">
        <f aca="false">E51+K51+N51+Q51+T51</f>
        <v>3</v>
      </c>
    </row>
    <row r="52" customFormat="false" ht="12.75" hidden="false" customHeight="false" outlineLevel="0" collapsed="false">
      <c r="A52" s="17" t="s">
        <v>71</v>
      </c>
      <c r="B52" s="23" t="s">
        <v>31</v>
      </c>
      <c r="C52" s="19" t="n">
        <v>1000</v>
      </c>
      <c r="D52" s="20" t="n">
        <v>1500</v>
      </c>
      <c r="E52" s="20" t="n">
        <v>2000</v>
      </c>
      <c r="F52" s="20"/>
      <c r="G52" s="20"/>
      <c r="H52" s="20"/>
      <c r="I52" s="19" t="n">
        <v>500</v>
      </c>
      <c r="J52" s="20" t="n">
        <v>1750</v>
      </c>
      <c r="K52" s="21" t="n">
        <v>2500</v>
      </c>
      <c r="L52" s="20" t="n">
        <v>1000</v>
      </c>
      <c r="M52" s="20" t="n">
        <v>1000</v>
      </c>
      <c r="N52" s="20" t="n">
        <v>1000</v>
      </c>
      <c r="O52" s="19"/>
      <c r="P52" s="20"/>
      <c r="Q52" s="21"/>
      <c r="R52" s="20" t="n">
        <v>300</v>
      </c>
      <c r="S52" s="20" t="n">
        <v>500</v>
      </c>
      <c r="T52" s="20" t="n">
        <v>700</v>
      </c>
      <c r="U52" s="24" t="n">
        <f aca="false">(C52+I52+L52+O52+R52)/4</f>
        <v>700</v>
      </c>
      <c r="V52" s="25" t="n">
        <f aca="false">(D52+J52+M52+P52+S52)/4</f>
        <v>1187.5</v>
      </c>
      <c r="W52" s="26" t="n">
        <f aca="false">(E52+K52+N52+Q52+T52)/4</f>
        <v>1550</v>
      </c>
    </row>
    <row r="53" customFormat="false" ht="12.75" hidden="false" customHeight="false" outlineLevel="0" collapsed="false">
      <c r="A53" s="17" t="s">
        <v>72</v>
      </c>
      <c r="B53" s="23" t="s">
        <v>18</v>
      </c>
      <c r="C53" s="19"/>
      <c r="D53" s="20"/>
      <c r="E53" s="20"/>
      <c r="F53" s="20"/>
      <c r="G53" s="20"/>
      <c r="H53" s="20"/>
      <c r="I53" s="19"/>
      <c r="J53" s="20"/>
      <c r="K53" s="21"/>
      <c r="L53" s="20"/>
      <c r="M53" s="20"/>
      <c r="N53" s="20"/>
      <c r="O53" s="19"/>
      <c r="P53" s="20"/>
      <c r="Q53" s="21"/>
      <c r="R53" s="20" t="n">
        <v>3</v>
      </c>
      <c r="S53" s="20" t="n">
        <v>4</v>
      </c>
      <c r="T53" s="20" t="n">
        <v>6</v>
      </c>
      <c r="U53" s="24" t="n">
        <f aca="false">C53+I53+L53+O53+R53</f>
        <v>3</v>
      </c>
      <c r="V53" s="25" t="n">
        <f aca="false">D53+J53+M53+P53+S53</f>
        <v>4</v>
      </c>
      <c r="W53" s="26" t="n">
        <f aca="false">E53+K53+N53+Q53+T53</f>
        <v>6</v>
      </c>
    </row>
    <row r="54" customFormat="false" ht="12.75" hidden="false" customHeight="false" outlineLevel="0" collapsed="false">
      <c r="A54" s="17" t="s">
        <v>73</v>
      </c>
      <c r="B54" s="23" t="s">
        <v>29</v>
      </c>
      <c r="C54" s="19" t="n">
        <v>2000</v>
      </c>
      <c r="D54" s="20" t="n">
        <v>4000</v>
      </c>
      <c r="E54" s="20" t="n">
        <v>7000</v>
      </c>
      <c r="F54" s="20"/>
      <c r="G54" s="20"/>
      <c r="H54" s="20"/>
      <c r="I54" s="19"/>
      <c r="J54" s="20" t="n">
        <v>14500</v>
      </c>
      <c r="K54" s="21" t="n">
        <v>38720</v>
      </c>
      <c r="L54" s="20"/>
      <c r="M54" s="20"/>
      <c r="N54" s="20"/>
      <c r="O54" s="19"/>
      <c r="P54" s="20"/>
      <c r="Q54" s="21"/>
      <c r="R54" s="20" t="n">
        <v>7260</v>
      </c>
      <c r="S54" s="20" t="n">
        <v>9680</v>
      </c>
      <c r="T54" s="20" t="n">
        <v>16940</v>
      </c>
      <c r="U54" s="24" t="n">
        <f aca="false">(C54+I54+L54+O54+R54)/2</f>
        <v>4630</v>
      </c>
      <c r="V54" s="25" t="n">
        <f aca="false">(D54+J54+M54+P54+S54)/2</f>
        <v>14090</v>
      </c>
      <c r="W54" s="26" t="n">
        <f aca="false">(E54+K54+N54+Q54+T54)/2</f>
        <v>31330</v>
      </c>
    </row>
    <row r="55" customFormat="false" ht="12.75" hidden="false" customHeight="false" outlineLevel="0" collapsed="false">
      <c r="A55" s="17" t="s">
        <v>74</v>
      </c>
      <c r="B55" s="23" t="s">
        <v>31</v>
      </c>
      <c r="C55" s="19" t="n">
        <v>5000</v>
      </c>
      <c r="D55" s="20" t="n">
        <v>10000</v>
      </c>
      <c r="E55" s="20" t="n">
        <v>20000</v>
      </c>
      <c r="F55" s="20"/>
      <c r="G55" s="20"/>
      <c r="H55" s="20"/>
      <c r="I55" s="19"/>
      <c r="J55" s="20"/>
      <c r="K55" s="21"/>
      <c r="L55" s="20"/>
      <c r="M55" s="20"/>
      <c r="N55" s="20"/>
      <c r="O55" s="19"/>
      <c r="P55" s="20"/>
      <c r="Q55" s="21"/>
      <c r="R55" s="20"/>
      <c r="S55" s="20"/>
      <c r="T55" s="20"/>
      <c r="U55" s="24" t="n">
        <f aca="false">C55+I55+L55+O55+R55</f>
        <v>5000</v>
      </c>
      <c r="V55" s="25" t="n">
        <f aca="false">D55+J55+M55+P55+S55</f>
        <v>10000</v>
      </c>
      <c r="W55" s="26" t="n">
        <f aca="false">E55+K55+N55+Q55+T55</f>
        <v>20000</v>
      </c>
    </row>
    <row r="56" customFormat="false" ht="12.75" hidden="false" customHeight="false" outlineLevel="0" collapsed="false">
      <c r="A56" s="17" t="s">
        <v>75</v>
      </c>
      <c r="B56" s="23" t="s">
        <v>15</v>
      </c>
      <c r="C56" s="19" t="n">
        <v>5</v>
      </c>
      <c r="D56" s="20" t="n">
        <v>10</v>
      </c>
      <c r="E56" s="20" t="n">
        <v>15</v>
      </c>
      <c r="F56" s="20"/>
      <c r="G56" s="20"/>
      <c r="H56" s="20"/>
      <c r="I56" s="19"/>
      <c r="J56" s="20"/>
      <c r="K56" s="21"/>
      <c r="L56" s="20"/>
      <c r="M56" s="20"/>
      <c r="N56" s="20"/>
      <c r="O56" s="19"/>
      <c r="P56" s="20"/>
      <c r="Q56" s="21"/>
      <c r="R56" s="20"/>
      <c r="S56" s="20"/>
      <c r="T56" s="20"/>
      <c r="U56" s="24" t="n">
        <f aca="false">C56+I56+L56+O56+R56</f>
        <v>5</v>
      </c>
      <c r="V56" s="25" t="n">
        <f aca="false">D56+J56+M56+P56+S56</f>
        <v>10</v>
      </c>
      <c r="W56" s="26" t="n">
        <f aca="false">E56+K56+N56+Q56+T56</f>
        <v>15</v>
      </c>
    </row>
    <row r="57" customFormat="false" ht="12.75" hidden="false" customHeight="false" outlineLevel="0" collapsed="false">
      <c r="A57" s="17" t="s">
        <v>76</v>
      </c>
      <c r="B57" s="23" t="s">
        <v>77</v>
      </c>
      <c r="C57" s="19" t="n">
        <v>1</v>
      </c>
      <c r="D57" s="20" t="n">
        <v>3</v>
      </c>
      <c r="E57" s="20" t="n">
        <v>5</v>
      </c>
      <c r="F57" s="20"/>
      <c r="G57" s="20"/>
      <c r="H57" s="20"/>
      <c r="I57" s="19"/>
      <c r="J57" s="20"/>
      <c r="K57" s="21"/>
      <c r="L57" s="20"/>
      <c r="M57" s="20"/>
      <c r="N57" s="20"/>
      <c r="O57" s="19"/>
      <c r="P57" s="20"/>
      <c r="Q57" s="21"/>
      <c r="R57" s="20"/>
      <c r="S57" s="20"/>
      <c r="T57" s="20"/>
      <c r="U57" s="24" t="n">
        <f aca="false">C57+I57+L57+O57+R57</f>
        <v>1</v>
      </c>
      <c r="V57" s="25" t="n">
        <f aca="false">D57+J57+M57+P57+S57</f>
        <v>3</v>
      </c>
      <c r="W57" s="26" t="n">
        <f aca="false">E57+K57+N57+Q57+T57</f>
        <v>5</v>
      </c>
    </row>
    <row r="58" customFormat="false" ht="12.75" hidden="false" customHeight="false" outlineLevel="0" collapsed="false">
      <c r="A58" s="17" t="s">
        <v>78</v>
      </c>
      <c r="B58" s="23" t="s">
        <v>31</v>
      </c>
      <c r="C58" s="19"/>
      <c r="D58" s="20"/>
      <c r="E58" s="20"/>
      <c r="F58" s="20"/>
      <c r="G58" s="20"/>
      <c r="H58" s="20"/>
      <c r="I58" s="19" t="n">
        <v>600</v>
      </c>
      <c r="J58" s="20" t="n">
        <v>1000</v>
      </c>
      <c r="K58" s="21" t="n">
        <v>2000</v>
      </c>
      <c r="L58" s="20" t="n">
        <v>250</v>
      </c>
      <c r="M58" s="20" t="n">
        <v>1000</v>
      </c>
      <c r="N58" s="20" t="n">
        <v>1500</v>
      </c>
      <c r="O58" s="19"/>
      <c r="P58" s="20"/>
      <c r="Q58" s="21"/>
      <c r="R58" s="20"/>
      <c r="S58" s="20"/>
      <c r="T58" s="20"/>
      <c r="U58" s="24" t="n">
        <f aca="false">C58+I58+L58+O58+R58</f>
        <v>850</v>
      </c>
      <c r="V58" s="25" t="n">
        <f aca="false">D58+J58+M58+P58+S58</f>
        <v>2000</v>
      </c>
      <c r="W58" s="26" t="n">
        <f aca="false">E58+K58+N58+Q58+T58</f>
        <v>3500</v>
      </c>
    </row>
    <row r="59" customFormat="false" ht="12.75" hidden="false" customHeight="false" outlineLevel="0" collapsed="false">
      <c r="A59" s="17" t="s">
        <v>79</v>
      </c>
      <c r="B59" s="23" t="s">
        <v>29</v>
      </c>
      <c r="C59" s="19"/>
      <c r="D59" s="20"/>
      <c r="E59" s="20"/>
      <c r="F59" s="20"/>
      <c r="G59" s="20"/>
      <c r="H59" s="20"/>
      <c r="I59" s="19"/>
      <c r="J59" s="20" t="n">
        <v>2200</v>
      </c>
      <c r="K59" s="21"/>
      <c r="L59" s="20"/>
      <c r="M59" s="20"/>
      <c r="N59" s="20"/>
      <c r="O59" s="19"/>
      <c r="P59" s="20"/>
      <c r="Q59" s="21"/>
      <c r="R59" s="20" t="n">
        <v>1000</v>
      </c>
      <c r="S59" s="20" t="n">
        <v>1400</v>
      </c>
      <c r="T59" s="20" t="n">
        <v>1800</v>
      </c>
      <c r="U59" s="24" t="n">
        <f aca="false">C59+I59+L59+O59+R59</f>
        <v>1000</v>
      </c>
      <c r="V59" s="25" t="n">
        <f aca="false">(D59+J59+M59+P59+S59)/2</f>
        <v>1800</v>
      </c>
      <c r="W59" s="26" t="n">
        <f aca="false">E59+K59+N59+Q59+T59</f>
        <v>1800</v>
      </c>
    </row>
    <row r="60" customFormat="false" ht="12.75" hidden="false" customHeight="false" outlineLevel="0" collapsed="false">
      <c r="A60" s="17" t="s">
        <v>80</v>
      </c>
      <c r="B60" s="23" t="s">
        <v>29</v>
      </c>
      <c r="C60" s="19"/>
      <c r="D60" s="20"/>
      <c r="E60" s="20"/>
      <c r="F60" s="20"/>
      <c r="G60" s="20"/>
      <c r="H60" s="20"/>
      <c r="I60" s="19"/>
      <c r="J60" s="20"/>
      <c r="K60" s="21"/>
      <c r="L60" s="20" t="n">
        <v>3000</v>
      </c>
      <c r="M60" s="20" t="n">
        <v>6000</v>
      </c>
      <c r="N60" s="20" t="n">
        <v>10000</v>
      </c>
      <c r="O60" s="19"/>
      <c r="P60" s="20"/>
      <c r="Q60" s="21"/>
      <c r="R60" s="20"/>
      <c r="S60" s="20"/>
      <c r="T60" s="20"/>
      <c r="U60" s="24" t="n">
        <f aca="false">C60+I60+L60+O60+R60</f>
        <v>3000</v>
      </c>
      <c r="V60" s="25" t="n">
        <f aca="false">D60+J60+M60+P60+S60</f>
        <v>6000</v>
      </c>
      <c r="W60" s="26" t="n">
        <f aca="false">E60+K60+N60+Q60+T60</f>
        <v>10000</v>
      </c>
    </row>
    <row r="61" customFormat="false" ht="12.75" hidden="false" customHeight="false" outlineLevel="0" collapsed="false">
      <c r="A61" s="17" t="s">
        <v>81</v>
      </c>
      <c r="B61" s="23" t="s">
        <v>29</v>
      </c>
      <c r="C61" s="19"/>
      <c r="D61" s="20"/>
      <c r="E61" s="20"/>
      <c r="F61" s="20"/>
      <c r="G61" s="20"/>
      <c r="H61" s="20"/>
      <c r="I61" s="19" t="n">
        <v>5000</v>
      </c>
      <c r="J61" s="20"/>
      <c r="K61" s="21" t="n">
        <v>10000</v>
      </c>
      <c r="L61" s="20"/>
      <c r="M61" s="20"/>
      <c r="N61" s="20"/>
      <c r="O61" s="19"/>
      <c r="P61" s="20"/>
      <c r="Q61" s="21"/>
      <c r="R61" s="20"/>
      <c r="S61" s="20"/>
      <c r="T61" s="20"/>
      <c r="U61" s="24" t="n">
        <f aca="false">C61+I61+L61+O61+R61</f>
        <v>5000</v>
      </c>
      <c r="V61" s="25" t="n">
        <f aca="false">D61+J61+M61+P61+S61</f>
        <v>0</v>
      </c>
      <c r="W61" s="26" t="n">
        <f aca="false">E61+K61+N61+Q61+T61</f>
        <v>10000</v>
      </c>
    </row>
    <row r="62" customFormat="false" ht="12.75" hidden="false" customHeight="false" outlineLevel="0" collapsed="false">
      <c r="A62" s="17" t="s">
        <v>82</v>
      </c>
      <c r="B62" s="23" t="s">
        <v>25</v>
      </c>
      <c r="C62" s="19"/>
      <c r="D62" s="20"/>
      <c r="E62" s="20"/>
      <c r="F62" s="20"/>
      <c r="G62" s="20"/>
      <c r="H62" s="20"/>
      <c r="I62" s="19" t="n">
        <v>800</v>
      </c>
      <c r="J62" s="20"/>
      <c r="K62" s="21" t="n">
        <v>1200</v>
      </c>
      <c r="L62" s="20"/>
      <c r="M62" s="20"/>
      <c r="N62" s="20"/>
      <c r="O62" s="19"/>
      <c r="P62" s="20"/>
      <c r="Q62" s="21"/>
      <c r="R62" s="20"/>
      <c r="S62" s="20"/>
      <c r="T62" s="20"/>
      <c r="U62" s="24" t="n">
        <f aca="false">C62+I62+L62+O62+R62</f>
        <v>800</v>
      </c>
      <c r="V62" s="25" t="n">
        <f aca="false">D62+J62+M62+P62+S62</f>
        <v>0</v>
      </c>
      <c r="W62" s="26" t="n">
        <f aca="false">E62+K62+N62+Q62+T62</f>
        <v>1200</v>
      </c>
    </row>
    <row r="63" customFormat="false" ht="12.75" hidden="false" customHeight="false" outlineLevel="0" collapsed="false">
      <c r="A63" s="17" t="s">
        <v>83</v>
      </c>
      <c r="B63" s="23" t="s">
        <v>25</v>
      </c>
      <c r="C63" s="19"/>
      <c r="D63" s="20"/>
      <c r="E63" s="20"/>
      <c r="F63" s="20"/>
      <c r="G63" s="20"/>
      <c r="H63" s="20"/>
      <c r="I63" s="19"/>
      <c r="J63" s="20" t="n">
        <v>100</v>
      </c>
      <c r="K63" s="21"/>
      <c r="L63" s="20"/>
      <c r="M63" s="20"/>
      <c r="N63" s="20"/>
      <c r="O63" s="19"/>
      <c r="P63" s="20"/>
      <c r="Q63" s="21"/>
      <c r="R63" s="20"/>
      <c r="S63" s="20"/>
      <c r="T63" s="20"/>
      <c r="U63" s="24" t="n">
        <f aca="false">C63+I63+L63+O63+R63</f>
        <v>0</v>
      </c>
      <c r="V63" s="25" t="n">
        <f aca="false">D63+J63+M63+P63+S63</f>
        <v>100</v>
      </c>
      <c r="W63" s="26" t="n">
        <f aca="false">E63+K63+N63+Q63+T63</f>
        <v>0</v>
      </c>
    </row>
    <row r="64" customFormat="false" ht="12.75" hidden="false" customHeight="false" outlineLevel="0" collapsed="false">
      <c r="A64" s="17" t="s">
        <v>84</v>
      </c>
      <c r="B64" s="23" t="s">
        <v>50</v>
      </c>
      <c r="C64" s="19"/>
      <c r="D64" s="20"/>
      <c r="E64" s="20"/>
      <c r="F64" s="20"/>
      <c r="G64" s="20"/>
      <c r="H64" s="20"/>
      <c r="I64" s="19"/>
      <c r="J64" s="20"/>
      <c r="K64" s="21"/>
      <c r="L64" s="20"/>
      <c r="M64" s="20"/>
      <c r="N64" s="20"/>
      <c r="O64" s="19"/>
      <c r="P64" s="20"/>
      <c r="Q64" s="21"/>
      <c r="R64" s="20" t="n">
        <v>4000</v>
      </c>
      <c r="S64" s="20"/>
      <c r="T64" s="20" t="n">
        <v>5000</v>
      </c>
      <c r="U64" s="24" t="n">
        <f aca="false">C64+I64+L64+O64+R64</f>
        <v>4000</v>
      </c>
      <c r="V64" s="25" t="n">
        <f aca="false">D64+J64+M64+P64+S64</f>
        <v>0</v>
      </c>
      <c r="W64" s="26" t="n">
        <f aca="false">E64+K64+N64+Q64+T64</f>
        <v>5000</v>
      </c>
    </row>
    <row r="65" customFormat="false" ht="12.75" hidden="false" customHeight="false" outlineLevel="0" collapsed="false">
      <c r="A65" s="17" t="s">
        <v>85</v>
      </c>
      <c r="B65" s="23" t="s">
        <v>86</v>
      </c>
      <c r="C65" s="19"/>
      <c r="D65" s="20"/>
      <c r="E65" s="20"/>
      <c r="F65" s="20"/>
      <c r="G65" s="20"/>
      <c r="H65" s="20"/>
      <c r="I65" s="19" t="n">
        <v>2</v>
      </c>
      <c r="J65" s="20" t="n">
        <v>3</v>
      </c>
      <c r="K65" s="21" t="n">
        <v>4</v>
      </c>
      <c r="L65" s="20"/>
      <c r="M65" s="20"/>
      <c r="N65" s="20"/>
      <c r="O65" s="19"/>
      <c r="P65" s="20"/>
      <c r="Q65" s="21"/>
      <c r="R65" s="20"/>
      <c r="S65" s="20"/>
      <c r="T65" s="20"/>
      <c r="U65" s="24" t="n">
        <f aca="false">C65+I65+L65+O65+R65</f>
        <v>2</v>
      </c>
      <c r="V65" s="25" t="n">
        <f aca="false">D65+J65+M65+P65+S65</f>
        <v>3</v>
      </c>
      <c r="W65" s="26" t="n">
        <f aca="false">E65+K65+N65+Q65+T65</f>
        <v>4</v>
      </c>
    </row>
    <row r="66" customFormat="false" ht="12.75" hidden="false" customHeight="false" outlineLevel="0" collapsed="false">
      <c r="A66" s="27" t="s">
        <v>87</v>
      </c>
      <c r="B66" s="23" t="s">
        <v>31</v>
      </c>
      <c r="C66" s="19"/>
      <c r="D66" s="20"/>
      <c r="E66" s="20"/>
      <c r="F66" s="20"/>
      <c r="G66" s="20"/>
      <c r="H66" s="20"/>
      <c r="I66" s="19"/>
      <c r="J66" s="20" t="n">
        <v>100</v>
      </c>
      <c r="K66" s="21"/>
      <c r="L66" s="20"/>
      <c r="M66" s="20" t="n">
        <v>25</v>
      </c>
      <c r="N66" s="20"/>
      <c r="O66" s="19"/>
      <c r="P66" s="20"/>
      <c r="Q66" s="21"/>
      <c r="R66" s="20"/>
      <c r="S66" s="20"/>
      <c r="T66" s="20"/>
      <c r="U66" s="24" t="n">
        <f aca="false">C66+I66+L66+O66+R66</f>
        <v>0</v>
      </c>
      <c r="V66" s="25" t="n">
        <f aca="false">(D66+J66+M66+P66+S66)/2</f>
        <v>62.5</v>
      </c>
      <c r="W66" s="26" t="n">
        <f aca="false">E66+K66+N66+Q66+T66</f>
        <v>0</v>
      </c>
    </row>
    <row r="67" customFormat="false" ht="12.75" hidden="false" customHeight="false" outlineLevel="0" collapsed="false">
      <c r="A67" s="17" t="s">
        <v>88</v>
      </c>
      <c r="B67" s="23" t="s">
        <v>15</v>
      </c>
      <c r="C67" s="19"/>
      <c r="D67" s="20"/>
      <c r="E67" s="20"/>
      <c r="F67" s="20"/>
      <c r="G67" s="20"/>
      <c r="H67" s="20"/>
      <c r="I67" s="19"/>
      <c r="J67" s="20" t="n">
        <v>5</v>
      </c>
      <c r="K67" s="21"/>
      <c r="L67" s="20"/>
      <c r="M67" s="20"/>
      <c r="N67" s="20"/>
      <c r="O67" s="19"/>
      <c r="P67" s="20"/>
      <c r="Q67" s="21"/>
      <c r="R67" s="20"/>
      <c r="S67" s="20"/>
      <c r="T67" s="20"/>
      <c r="U67" s="24" t="n">
        <f aca="false">C67+I67+L67+O67+R67</f>
        <v>0</v>
      </c>
      <c r="V67" s="25" t="n">
        <f aca="false">D67+J67+M67+P67+S67</f>
        <v>5</v>
      </c>
      <c r="W67" s="26" t="n">
        <f aca="false">E67+K67+N67+Q67+T67</f>
        <v>0</v>
      </c>
    </row>
    <row r="68" customFormat="false" ht="12.75" hidden="false" customHeight="false" outlineLevel="0" collapsed="false">
      <c r="A68" s="17" t="s">
        <v>89</v>
      </c>
      <c r="B68" s="23" t="s">
        <v>50</v>
      </c>
      <c r="C68" s="19"/>
      <c r="D68" s="20"/>
      <c r="E68" s="20"/>
      <c r="F68" s="20"/>
      <c r="G68" s="20"/>
      <c r="H68" s="20"/>
      <c r="I68" s="19"/>
      <c r="J68" s="20" t="n">
        <v>2500</v>
      </c>
      <c r="K68" s="21"/>
      <c r="L68" s="20"/>
      <c r="M68" s="20"/>
      <c r="N68" s="20"/>
      <c r="O68" s="19"/>
      <c r="P68" s="20"/>
      <c r="Q68" s="21"/>
      <c r="R68" s="20"/>
      <c r="S68" s="20"/>
      <c r="T68" s="20"/>
      <c r="U68" s="24" t="n">
        <f aca="false">C68+I68+L68+O68+R68</f>
        <v>0</v>
      </c>
      <c r="V68" s="25" t="n">
        <f aca="false">D68+J68+M68+P68+S68</f>
        <v>2500</v>
      </c>
      <c r="W68" s="26" t="n">
        <f aca="false">E68+K68+N68+Q68+T68</f>
        <v>0</v>
      </c>
    </row>
    <row r="69" customFormat="false" ht="12.75" hidden="false" customHeight="false" outlineLevel="0" collapsed="false">
      <c r="A69" s="27" t="s">
        <v>90</v>
      </c>
      <c r="B69" s="23" t="s">
        <v>50</v>
      </c>
      <c r="C69" s="19"/>
      <c r="D69" s="20"/>
      <c r="E69" s="20"/>
      <c r="F69" s="20"/>
      <c r="G69" s="20"/>
      <c r="H69" s="20"/>
      <c r="I69" s="19"/>
      <c r="J69" s="20" t="n">
        <v>250</v>
      </c>
      <c r="K69" s="21"/>
      <c r="L69" s="20"/>
      <c r="M69" s="20" t="n">
        <v>270</v>
      </c>
      <c r="N69" s="20"/>
      <c r="O69" s="19"/>
      <c r="P69" s="20"/>
      <c r="Q69" s="21"/>
      <c r="R69" s="20"/>
      <c r="S69" s="20"/>
      <c r="T69" s="20"/>
      <c r="U69" s="24" t="n">
        <f aca="false">C69+I69+L69+O69+R69</f>
        <v>0</v>
      </c>
      <c r="V69" s="25" t="n">
        <f aca="false">(D69+J69+M69+P69+S69)/2</f>
        <v>260</v>
      </c>
      <c r="W69" s="26" t="n">
        <f aca="false">E69+K69+N69+Q69+T69</f>
        <v>0</v>
      </c>
    </row>
    <row r="70" customFormat="false" ht="12.75" hidden="false" customHeight="false" outlineLevel="0" collapsed="false">
      <c r="A70" s="27" t="s">
        <v>91</v>
      </c>
      <c r="B70" s="23" t="s">
        <v>31</v>
      </c>
      <c r="C70" s="19"/>
      <c r="D70" s="20"/>
      <c r="E70" s="20"/>
      <c r="F70" s="20"/>
      <c r="G70" s="20"/>
      <c r="H70" s="20"/>
      <c r="I70" s="19"/>
      <c r="J70" s="20"/>
      <c r="K70" s="21"/>
      <c r="L70" s="20" t="n">
        <v>1200</v>
      </c>
      <c r="M70" s="20" t="n">
        <v>2000</v>
      </c>
      <c r="N70" s="20" t="n">
        <v>4000</v>
      </c>
      <c r="O70" s="19"/>
      <c r="P70" s="20"/>
      <c r="Q70" s="21"/>
      <c r="R70" s="20"/>
      <c r="S70" s="20"/>
      <c r="T70" s="20"/>
      <c r="U70" s="24" t="n">
        <f aca="false">C70+I70+L70+O70+R70</f>
        <v>1200</v>
      </c>
      <c r="V70" s="25" t="n">
        <f aca="false">D70+J70+M70+P70+S70</f>
        <v>2000</v>
      </c>
      <c r="W70" s="26" t="n">
        <f aca="false">E70+K70+N70+Q70+T70</f>
        <v>4000</v>
      </c>
    </row>
    <row r="71" customFormat="false" ht="12.75" hidden="false" customHeight="false" outlineLevel="0" collapsed="false">
      <c r="A71" s="27" t="s">
        <v>92</v>
      </c>
      <c r="B71" s="23" t="s">
        <v>18</v>
      </c>
      <c r="C71" s="19"/>
      <c r="D71" s="20"/>
      <c r="E71" s="20"/>
      <c r="F71" s="20"/>
      <c r="G71" s="20"/>
      <c r="H71" s="20"/>
      <c r="I71" s="19"/>
      <c r="J71" s="20"/>
      <c r="K71" s="21"/>
      <c r="L71" s="20"/>
      <c r="M71" s="20"/>
      <c r="N71" s="20"/>
      <c r="O71" s="19"/>
      <c r="P71" s="20"/>
      <c r="Q71" s="21"/>
      <c r="R71" s="20"/>
      <c r="S71" s="20"/>
      <c r="T71" s="20"/>
      <c r="U71" s="24" t="n">
        <v>5</v>
      </c>
      <c r="V71" s="25" t="n">
        <v>8</v>
      </c>
      <c r="W71" s="26" t="n">
        <v>12</v>
      </c>
    </row>
    <row r="72" customFormat="false" ht="12.75" hidden="false" customHeight="false" outlineLevel="0" collapsed="false">
      <c r="A72" s="27" t="s">
        <v>93</v>
      </c>
      <c r="B72" s="23" t="s">
        <v>29</v>
      </c>
      <c r="C72" s="19"/>
      <c r="D72" s="20"/>
      <c r="E72" s="20"/>
      <c r="F72" s="20"/>
      <c r="G72" s="20"/>
      <c r="H72" s="20"/>
      <c r="I72" s="19"/>
      <c r="J72" s="20"/>
      <c r="K72" s="21"/>
      <c r="L72" s="20"/>
      <c r="M72" s="20"/>
      <c r="N72" s="20"/>
      <c r="O72" s="19" t="n">
        <v>2500</v>
      </c>
      <c r="P72" s="20"/>
      <c r="Q72" s="21" t="n">
        <v>6000</v>
      </c>
      <c r="R72" s="20"/>
      <c r="S72" s="20"/>
      <c r="T72" s="20"/>
      <c r="U72" s="24" t="n">
        <f aca="false">C72+I72+L72+O72+R72</f>
        <v>2500</v>
      </c>
      <c r="V72" s="25" t="n">
        <f aca="false">D72+J72+M72+P72+S72</f>
        <v>0</v>
      </c>
      <c r="W72" s="26" t="n">
        <f aca="false">E72+K72+N72+Q72+T72</f>
        <v>6000</v>
      </c>
    </row>
    <row r="73" customFormat="false" ht="12.75" hidden="false" customHeight="false" outlineLevel="0" collapsed="false">
      <c r="A73" s="27"/>
      <c r="B73" s="23"/>
      <c r="C73" s="19"/>
      <c r="D73" s="20"/>
      <c r="E73" s="20"/>
      <c r="F73" s="20"/>
      <c r="G73" s="20"/>
      <c r="H73" s="20"/>
      <c r="I73" s="19"/>
      <c r="J73" s="20"/>
      <c r="K73" s="21"/>
      <c r="L73" s="20"/>
      <c r="M73" s="20"/>
      <c r="N73" s="20"/>
      <c r="O73" s="19"/>
      <c r="P73" s="20"/>
      <c r="Q73" s="21"/>
      <c r="R73" s="20"/>
      <c r="S73" s="20"/>
      <c r="T73" s="20"/>
      <c r="U73" s="24" t="n">
        <f aca="false">C73+I73+L73+O73+R73</f>
        <v>0</v>
      </c>
      <c r="V73" s="25" t="n">
        <f aca="false">D73+J73+M73+P73+S73</f>
        <v>0</v>
      </c>
      <c r="W73" s="26" t="n">
        <f aca="false">E73+K73+N73+Q73+T73</f>
        <v>0</v>
      </c>
    </row>
    <row r="74" customFormat="false" ht="12.75" hidden="false" customHeight="false" outlineLevel="0" collapsed="false">
      <c r="A74" s="27" t="s">
        <v>94</v>
      </c>
      <c r="B74" s="23"/>
      <c r="C74" s="19"/>
      <c r="D74" s="20"/>
      <c r="E74" s="20"/>
      <c r="F74" s="20"/>
      <c r="G74" s="20"/>
      <c r="H74" s="20"/>
      <c r="I74" s="19"/>
      <c r="J74" s="20"/>
      <c r="K74" s="21"/>
      <c r="L74" s="20"/>
      <c r="M74" s="20"/>
      <c r="N74" s="20"/>
      <c r="O74" s="19"/>
      <c r="P74" s="20"/>
      <c r="Q74" s="21"/>
      <c r="R74" s="20"/>
      <c r="S74" s="20"/>
      <c r="T74" s="20"/>
      <c r="U74" s="24" t="n">
        <f aca="false">C74+I74+L74+O74+R74</f>
        <v>0</v>
      </c>
      <c r="V74" s="25" t="n">
        <f aca="false">D74+J74+M74+P74+S74</f>
        <v>0</v>
      </c>
      <c r="W74" s="26" t="n">
        <f aca="false">E74+K74+N74+Q74+T74</f>
        <v>0</v>
      </c>
    </row>
    <row r="75" customFormat="false" ht="12.75" hidden="false" customHeight="false" outlineLevel="0" collapsed="false">
      <c r="A75" s="27" t="s">
        <v>95</v>
      </c>
      <c r="B75" s="23" t="s">
        <v>15</v>
      </c>
      <c r="C75" s="19"/>
      <c r="D75" s="20"/>
      <c r="E75" s="20"/>
      <c r="F75" s="20"/>
      <c r="G75" s="20"/>
      <c r="H75" s="20"/>
      <c r="I75" s="19" t="n">
        <v>35</v>
      </c>
      <c r="J75" s="20"/>
      <c r="K75" s="21" t="n">
        <v>75</v>
      </c>
      <c r="L75" s="20"/>
      <c r="M75" s="20"/>
      <c r="N75" s="20"/>
      <c r="O75" s="19"/>
      <c r="P75" s="20"/>
      <c r="Q75" s="21"/>
      <c r="R75" s="20"/>
      <c r="S75" s="20"/>
      <c r="T75" s="20"/>
      <c r="U75" s="24" t="n">
        <f aca="false">C75+I75+L75+O75+R75</f>
        <v>35</v>
      </c>
      <c r="V75" s="25" t="n">
        <f aca="false">D75+J75+M75+P75+S75</f>
        <v>0</v>
      </c>
      <c r="W75" s="26" t="n">
        <f aca="false">E75+K75+N75+Q75+T75</f>
        <v>75</v>
      </c>
    </row>
    <row r="76" customFormat="false" ht="12.75" hidden="false" customHeight="false" outlineLevel="0" collapsed="false">
      <c r="A76" s="27" t="s">
        <v>96</v>
      </c>
      <c r="B76" s="23" t="s">
        <v>31</v>
      </c>
      <c r="C76" s="19"/>
      <c r="D76" s="20"/>
      <c r="E76" s="20"/>
      <c r="F76" s="20"/>
      <c r="G76" s="20"/>
      <c r="H76" s="20"/>
      <c r="I76" s="19"/>
      <c r="J76" s="20"/>
      <c r="K76" s="21" t="n">
        <v>50000</v>
      </c>
      <c r="L76" s="20"/>
      <c r="M76" s="20"/>
      <c r="N76" s="20"/>
      <c r="O76" s="19"/>
      <c r="P76" s="20"/>
      <c r="Q76" s="21"/>
      <c r="R76" s="20" t="n">
        <v>1500</v>
      </c>
      <c r="S76" s="20" t="n">
        <v>3500</v>
      </c>
      <c r="T76" s="20" t="n">
        <v>7500</v>
      </c>
      <c r="U76" s="24" t="n">
        <f aca="false">C76+I76+L76+O76+R76</f>
        <v>1500</v>
      </c>
      <c r="V76" s="25" t="n">
        <f aca="false">D76+J76+M76+P76+S76</f>
        <v>3500</v>
      </c>
      <c r="W76" s="26" t="n">
        <f aca="false">(E76+K76+N76+Q76+T76)/2</f>
        <v>28750</v>
      </c>
    </row>
    <row r="77" customFormat="false" ht="12.75" hidden="false" customHeight="false" outlineLevel="0" collapsed="false">
      <c r="A77" s="27" t="s">
        <v>97</v>
      </c>
      <c r="B77" s="23" t="s">
        <v>31</v>
      </c>
      <c r="C77" s="19"/>
      <c r="D77" s="20"/>
      <c r="E77" s="20"/>
      <c r="F77" s="20"/>
      <c r="G77" s="20"/>
      <c r="H77" s="20"/>
      <c r="I77" s="19"/>
      <c r="J77" s="20" t="n">
        <v>500</v>
      </c>
      <c r="K77" s="21"/>
      <c r="L77" s="20"/>
      <c r="M77" s="20"/>
      <c r="N77" s="20"/>
      <c r="O77" s="19"/>
      <c r="P77" s="20"/>
      <c r="Q77" s="21"/>
      <c r="R77" s="20"/>
      <c r="S77" s="20"/>
      <c r="T77" s="20"/>
      <c r="U77" s="24" t="n">
        <f aca="false">C77+I77+L77+O77+R77</f>
        <v>0</v>
      </c>
      <c r="V77" s="25" t="n">
        <f aca="false">D77+J77+M77+P77+S77</f>
        <v>500</v>
      </c>
      <c r="W77" s="26" t="n">
        <f aca="false">E77+K77+N77+Q77+T77</f>
        <v>0</v>
      </c>
    </row>
    <row r="78" customFormat="false" ht="12.75" hidden="false" customHeight="false" outlineLevel="0" collapsed="false">
      <c r="A78" s="27" t="s">
        <v>98</v>
      </c>
      <c r="B78" s="23" t="s">
        <v>18</v>
      </c>
      <c r="C78" s="19"/>
      <c r="D78" s="20"/>
      <c r="E78" s="20"/>
      <c r="F78" s="20"/>
      <c r="G78" s="20"/>
      <c r="H78" s="20"/>
      <c r="I78" s="19"/>
      <c r="J78" s="20" t="n">
        <v>50</v>
      </c>
      <c r="K78" s="21"/>
      <c r="L78" s="20"/>
      <c r="M78" s="20"/>
      <c r="N78" s="20"/>
      <c r="O78" s="19"/>
      <c r="P78" s="20"/>
      <c r="Q78" s="21"/>
      <c r="R78" s="20"/>
      <c r="S78" s="20"/>
      <c r="T78" s="20"/>
      <c r="U78" s="24" t="n">
        <f aca="false">C78+I78+L78+O78+R78</f>
        <v>0</v>
      </c>
      <c r="V78" s="25" t="n">
        <f aca="false">D78+J78+M78+P78+S78</f>
        <v>50</v>
      </c>
      <c r="W78" s="26" t="n">
        <f aca="false">E78+K78+N78+Q78+T78</f>
        <v>0</v>
      </c>
    </row>
    <row r="79" customFormat="false" ht="12.75" hidden="false" customHeight="false" outlineLevel="0" collapsed="false">
      <c r="A79" s="27" t="s">
        <v>99</v>
      </c>
      <c r="B79" s="23" t="s">
        <v>15</v>
      </c>
      <c r="C79" s="19"/>
      <c r="D79" s="20"/>
      <c r="E79" s="20"/>
      <c r="F79" s="20"/>
      <c r="G79" s="20"/>
      <c r="H79" s="20"/>
      <c r="I79" s="19"/>
      <c r="J79" s="20" t="n">
        <v>60</v>
      </c>
      <c r="K79" s="21"/>
      <c r="L79" s="20"/>
      <c r="M79" s="20"/>
      <c r="N79" s="20"/>
      <c r="O79" s="19"/>
      <c r="P79" s="20"/>
      <c r="Q79" s="21"/>
      <c r="R79" s="20"/>
      <c r="S79" s="20"/>
      <c r="T79" s="20"/>
      <c r="U79" s="24" t="n">
        <f aca="false">C79+I79+L79+O79+R79</f>
        <v>0</v>
      </c>
      <c r="V79" s="25" t="n">
        <f aca="false">D79+J79+M79+P79+S79</f>
        <v>60</v>
      </c>
      <c r="W79" s="26" t="n">
        <f aca="false">E79+K79+N79+Q79+T79</f>
        <v>0</v>
      </c>
    </row>
    <row r="80" customFormat="false" ht="12.75" hidden="false" customHeight="false" outlineLevel="0" collapsed="false">
      <c r="A80" s="27" t="s">
        <v>100</v>
      </c>
      <c r="B80" s="23" t="s">
        <v>15</v>
      </c>
      <c r="C80" s="19"/>
      <c r="D80" s="20"/>
      <c r="E80" s="20"/>
      <c r="F80" s="20"/>
      <c r="G80" s="20"/>
      <c r="H80" s="20"/>
      <c r="I80" s="19"/>
      <c r="J80" s="20" t="n">
        <v>80</v>
      </c>
      <c r="K80" s="21"/>
      <c r="L80" s="20"/>
      <c r="M80" s="20"/>
      <c r="N80" s="20"/>
      <c r="O80" s="19"/>
      <c r="P80" s="20"/>
      <c r="Q80" s="21"/>
      <c r="R80" s="20"/>
      <c r="S80" s="20"/>
      <c r="T80" s="20"/>
      <c r="U80" s="24" t="n">
        <f aca="false">C80+I80+L80+O80+R80</f>
        <v>0</v>
      </c>
      <c r="V80" s="25" t="n">
        <f aca="false">D80+J80+M80+P80+S80</f>
        <v>80</v>
      </c>
      <c r="W80" s="26" t="n">
        <f aca="false">E80+K80+N80+Q80+T80</f>
        <v>0</v>
      </c>
    </row>
    <row r="81" customFormat="false" ht="12.75" hidden="false" customHeight="false" outlineLevel="0" collapsed="false">
      <c r="A81" s="27" t="s">
        <v>101</v>
      </c>
      <c r="B81" s="23" t="s">
        <v>15</v>
      </c>
      <c r="C81" s="19"/>
      <c r="D81" s="20"/>
      <c r="E81" s="20"/>
      <c r="F81" s="20"/>
      <c r="G81" s="20"/>
      <c r="H81" s="20"/>
      <c r="I81" s="19"/>
      <c r="J81" s="20" t="n">
        <v>10</v>
      </c>
      <c r="K81" s="21"/>
      <c r="L81" s="20"/>
      <c r="M81" s="20"/>
      <c r="N81" s="20"/>
      <c r="O81" s="19"/>
      <c r="P81" s="20"/>
      <c r="Q81" s="21"/>
      <c r="R81" s="20"/>
      <c r="S81" s="20"/>
      <c r="T81" s="20"/>
      <c r="U81" s="24" t="n">
        <f aca="false">C81+I81+L81+O81+R81</f>
        <v>0</v>
      </c>
      <c r="V81" s="25" t="n">
        <f aca="false">D81+J81+M81+P81+S81</f>
        <v>10</v>
      </c>
      <c r="W81" s="26" t="n">
        <f aca="false">E81+K81+N81+Q81+T81</f>
        <v>0</v>
      </c>
    </row>
    <row r="82" customFormat="false" ht="12.75" hidden="false" customHeight="false" outlineLevel="0" collapsed="false">
      <c r="A82" s="27" t="s">
        <v>102</v>
      </c>
      <c r="B82" s="23" t="s">
        <v>50</v>
      </c>
      <c r="C82" s="19"/>
      <c r="D82" s="20"/>
      <c r="E82" s="20"/>
      <c r="F82" s="20"/>
      <c r="G82" s="20"/>
      <c r="H82" s="20"/>
      <c r="I82" s="19"/>
      <c r="J82" s="20" t="n">
        <v>1000</v>
      </c>
      <c r="K82" s="21"/>
      <c r="L82" s="20"/>
      <c r="M82" s="20"/>
      <c r="N82" s="20"/>
      <c r="O82" s="19"/>
      <c r="P82" s="20"/>
      <c r="Q82" s="21"/>
      <c r="R82" s="20" t="n">
        <v>800</v>
      </c>
      <c r="S82" s="20" t="n">
        <v>1000</v>
      </c>
      <c r="T82" s="20" t="n">
        <v>1200</v>
      </c>
      <c r="U82" s="24" t="n">
        <f aca="false">C82+I82+L82+O82+R82</f>
        <v>800</v>
      </c>
      <c r="V82" s="25" t="n">
        <f aca="false">(D82+J82+M82+P82+S82)/2</f>
        <v>1000</v>
      </c>
      <c r="W82" s="26" t="n">
        <f aca="false">E82+K82+N82+Q82+T82</f>
        <v>1200</v>
      </c>
    </row>
    <row r="83" customFormat="false" ht="12.75" hidden="false" customHeight="false" outlineLevel="0" collapsed="false">
      <c r="A83" s="27" t="s">
        <v>103</v>
      </c>
      <c r="B83" s="23" t="s">
        <v>18</v>
      </c>
      <c r="C83" s="19"/>
      <c r="D83" s="20"/>
      <c r="E83" s="20"/>
      <c r="F83" s="20"/>
      <c r="G83" s="20"/>
      <c r="H83" s="20"/>
      <c r="I83" s="19"/>
      <c r="J83" s="20" t="n">
        <v>100</v>
      </c>
      <c r="K83" s="21"/>
      <c r="L83" s="20"/>
      <c r="M83" s="20"/>
      <c r="N83" s="20"/>
      <c r="O83" s="19"/>
      <c r="P83" s="20"/>
      <c r="Q83" s="21"/>
      <c r="R83" s="20"/>
      <c r="S83" s="20"/>
      <c r="T83" s="20"/>
      <c r="U83" s="24" t="n">
        <f aca="false">C83+I83+L83+O83+R83</f>
        <v>0</v>
      </c>
      <c r="V83" s="25" t="n">
        <f aca="false">D83+J83+M83+P83+S83</f>
        <v>100</v>
      </c>
      <c r="W83" s="26" t="n">
        <f aca="false">E83+K83+N83+Q83+T83</f>
        <v>0</v>
      </c>
    </row>
    <row r="84" customFormat="false" ht="12.75" hidden="false" customHeight="false" outlineLevel="0" collapsed="false">
      <c r="A84" s="27" t="s">
        <v>104</v>
      </c>
      <c r="B84" s="23" t="s">
        <v>31</v>
      </c>
      <c r="C84" s="19"/>
      <c r="D84" s="20"/>
      <c r="E84" s="20"/>
      <c r="F84" s="20"/>
      <c r="G84" s="20"/>
      <c r="H84" s="20"/>
      <c r="I84" s="19" t="n">
        <v>100</v>
      </c>
      <c r="J84" s="20"/>
      <c r="K84" s="21" t="n">
        <v>300</v>
      </c>
      <c r="L84" s="20"/>
      <c r="M84" s="20"/>
      <c r="N84" s="20"/>
      <c r="O84" s="19"/>
      <c r="P84" s="20"/>
      <c r="Q84" s="21"/>
      <c r="R84" s="20"/>
      <c r="S84" s="20"/>
      <c r="T84" s="20"/>
      <c r="U84" s="24" t="n">
        <f aca="false">C84+I84+L84+O84+R84</f>
        <v>100</v>
      </c>
      <c r="V84" s="25" t="n">
        <f aca="false">D84+J84+M84+P84+S84</f>
        <v>0</v>
      </c>
      <c r="W84" s="26" t="n">
        <f aca="false">E84+K84+N84+Q84+T84</f>
        <v>300</v>
      </c>
    </row>
    <row r="85" customFormat="false" ht="12.75" hidden="false" customHeight="false" outlineLevel="0" collapsed="false">
      <c r="A85" s="27" t="s">
        <v>105</v>
      </c>
      <c r="B85" s="23" t="s">
        <v>15</v>
      </c>
      <c r="C85" s="19"/>
      <c r="D85" s="20"/>
      <c r="E85" s="20"/>
      <c r="F85" s="20"/>
      <c r="G85" s="20"/>
      <c r="H85" s="20"/>
      <c r="I85" s="19"/>
      <c r="J85" s="20" t="n">
        <v>75</v>
      </c>
      <c r="K85" s="21"/>
      <c r="L85" s="20"/>
      <c r="M85" s="20"/>
      <c r="N85" s="20"/>
      <c r="O85" s="19"/>
      <c r="P85" s="20"/>
      <c r="Q85" s="21"/>
      <c r="R85" s="20"/>
      <c r="S85" s="20"/>
      <c r="T85" s="20"/>
      <c r="U85" s="24" t="n">
        <f aca="false">C85+I85+L85+O85+R85</f>
        <v>0</v>
      </c>
      <c r="V85" s="25" t="n">
        <f aca="false">D85+J85+M85+P85+S85</f>
        <v>75</v>
      </c>
      <c r="W85" s="26" t="n">
        <f aca="false">E85+K85+N85+Q85+T85</f>
        <v>0</v>
      </c>
    </row>
    <row r="86" customFormat="false" ht="12.75" hidden="false" customHeight="false" outlineLevel="0" collapsed="false">
      <c r="A86" s="27" t="s">
        <v>106</v>
      </c>
      <c r="B86" s="23" t="s">
        <v>107</v>
      </c>
      <c r="C86" s="19"/>
      <c r="D86" s="20"/>
      <c r="E86" s="20"/>
      <c r="F86" s="20"/>
      <c r="G86" s="20"/>
      <c r="H86" s="20"/>
      <c r="I86" s="19"/>
      <c r="J86" s="20" t="n">
        <v>3</v>
      </c>
      <c r="K86" s="21"/>
      <c r="L86" s="20"/>
      <c r="M86" s="20"/>
      <c r="N86" s="20"/>
      <c r="O86" s="19"/>
      <c r="P86" s="20"/>
      <c r="Q86" s="21"/>
      <c r="R86" s="20"/>
      <c r="S86" s="20"/>
      <c r="T86" s="20"/>
      <c r="U86" s="24" t="n">
        <f aca="false">C86+I86+L86+O86+R86</f>
        <v>0</v>
      </c>
      <c r="V86" s="25" t="n">
        <f aca="false">D86+J86+M86+P86+S86</f>
        <v>3</v>
      </c>
      <c r="W86" s="26" t="n">
        <f aca="false">E86+K86+N86+Q86+T86</f>
        <v>0</v>
      </c>
    </row>
    <row r="87" customFormat="false" ht="12.75" hidden="false" customHeight="false" outlineLevel="0" collapsed="false">
      <c r="A87" s="27" t="s">
        <v>108</v>
      </c>
      <c r="B87" s="23" t="s">
        <v>15</v>
      </c>
      <c r="C87" s="19"/>
      <c r="D87" s="20"/>
      <c r="E87" s="20"/>
      <c r="F87" s="20"/>
      <c r="G87" s="20"/>
      <c r="H87" s="20"/>
      <c r="I87" s="19"/>
      <c r="J87" s="20" t="n">
        <v>30</v>
      </c>
      <c r="K87" s="21"/>
      <c r="L87" s="20"/>
      <c r="M87" s="20"/>
      <c r="N87" s="20"/>
      <c r="O87" s="19"/>
      <c r="P87" s="20"/>
      <c r="Q87" s="21"/>
      <c r="R87" s="20"/>
      <c r="S87" s="20"/>
      <c r="T87" s="20"/>
      <c r="U87" s="24" t="n">
        <f aca="false">C87+I87+L87+O87+R87</f>
        <v>0</v>
      </c>
      <c r="V87" s="25" t="n">
        <f aca="false">D87+J87+M87+P87+S87</f>
        <v>30</v>
      </c>
      <c r="W87" s="26" t="n">
        <f aca="false">E87+K87+N87+Q87+T87</f>
        <v>0</v>
      </c>
    </row>
    <row r="88" customFormat="false" ht="12.75" hidden="false" customHeight="false" outlineLevel="0" collapsed="false">
      <c r="A88" s="27" t="s">
        <v>109</v>
      </c>
      <c r="B88" s="23" t="s">
        <v>18</v>
      </c>
      <c r="C88" s="19"/>
      <c r="D88" s="20"/>
      <c r="E88" s="20"/>
      <c r="F88" s="20"/>
      <c r="G88" s="20"/>
      <c r="H88" s="20"/>
      <c r="I88" s="19" t="n">
        <v>1</v>
      </c>
      <c r="J88" s="20" t="n">
        <v>2</v>
      </c>
      <c r="K88" s="21" t="n">
        <v>3</v>
      </c>
      <c r="L88" s="20"/>
      <c r="M88" s="20"/>
      <c r="N88" s="20"/>
      <c r="O88" s="19"/>
      <c r="P88" s="20"/>
      <c r="Q88" s="21"/>
      <c r="R88" s="20"/>
      <c r="S88" s="20"/>
      <c r="T88" s="20"/>
      <c r="U88" s="24" t="n">
        <f aca="false">C88+I88+L88+O88+R88</f>
        <v>1</v>
      </c>
      <c r="V88" s="25" t="n">
        <f aca="false">D88+J88+M88+P88+S88</f>
        <v>2</v>
      </c>
      <c r="W88" s="26" t="n">
        <f aca="false">E88+K88+N88+Q88+T88</f>
        <v>3</v>
      </c>
    </row>
    <row r="89" customFormat="false" ht="12.75" hidden="false" customHeight="false" outlineLevel="0" collapsed="false">
      <c r="A89" s="27" t="s">
        <v>110</v>
      </c>
      <c r="B89" s="23" t="s">
        <v>31</v>
      </c>
      <c r="C89" s="19"/>
      <c r="D89" s="20"/>
      <c r="E89" s="20"/>
      <c r="F89" s="20"/>
      <c r="G89" s="20"/>
      <c r="H89" s="20"/>
      <c r="I89" s="19"/>
      <c r="J89" s="20"/>
      <c r="K89" s="21"/>
      <c r="L89" s="20"/>
      <c r="M89" s="20"/>
      <c r="N89" s="20"/>
      <c r="O89" s="19" t="n">
        <v>150</v>
      </c>
      <c r="P89" s="20" t="n">
        <v>400</v>
      </c>
      <c r="Q89" s="21" t="n">
        <v>600</v>
      </c>
      <c r="R89" s="20"/>
      <c r="S89" s="20"/>
      <c r="T89" s="20"/>
      <c r="U89" s="24" t="n">
        <f aca="false">C89+I89+L89+O89+R89</f>
        <v>150</v>
      </c>
      <c r="V89" s="25" t="n">
        <f aca="false">D89+J89+M89+P89+S89</f>
        <v>400</v>
      </c>
      <c r="W89" s="26" t="n">
        <f aca="false">E89+K89+N89+Q89+T89</f>
        <v>600</v>
      </c>
    </row>
    <row r="90" customFormat="false" ht="12.75" hidden="false" customHeight="false" outlineLevel="0" collapsed="false">
      <c r="A90" s="27" t="s">
        <v>111</v>
      </c>
      <c r="B90" s="23" t="s">
        <v>31</v>
      </c>
      <c r="C90" s="19"/>
      <c r="D90" s="20"/>
      <c r="E90" s="20"/>
      <c r="F90" s="20"/>
      <c r="G90" s="20"/>
      <c r="H90" s="20"/>
      <c r="I90" s="19"/>
      <c r="J90" s="20"/>
      <c r="K90" s="21"/>
      <c r="L90" s="20"/>
      <c r="M90" s="20"/>
      <c r="N90" s="20"/>
      <c r="O90" s="19" t="n">
        <v>300</v>
      </c>
      <c r="P90" s="20"/>
      <c r="Q90" s="21" t="n">
        <v>1200</v>
      </c>
      <c r="R90" s="20"/>
      <c r="S90" s="20"/>
      <c r="T90" s="20"/>
      <c r="U90" s="24" t="n">
        <f aca="false">C90+I90+L90+O90+R90</f>
        <v>300</v>
      </c>
      <c r="V90" s="25" t="n">
        <f aca="false">D90+J90+M90+P90+S90</f>
        <v>0</v>
      </c>
      <c r="W90" s="26" t="n">
        <f aca="false">E90+K90+N90+Q90+T90</f>
        <v>1200</v>
      </c>
    </row>
    <row r="91" customFormat="false" ht="12.75" hidden="false" customHeight="false" outlineLevel="0" collapsed="false">
      <c r="A91" s="27" t="s">
        <v>112</v>
      </c>
      <c r="B91" s="23" t="s">
        <v>31</v>
      </c>
      <c r="C91" s="19"/>
      <c r="D91" s="20"/>
      <c r="E91" s="20"/>
      <c r="F91" s="20"/>
      <c r="G91" s="20"/>
      <c r="H91" s="20"/>
      <c r="I91" s="19"/>
      <c r="J91" s="20"/>
      <c r="K91" s="21"/>
      <c r="L91" s="20"/>
      <c r="M91" s="20"/>
      <c r="N91" s="20"/>
      <c r="O91" s="19"/>
      <c r="P91" s="20"/>
      <c r="Q91" s="21"/>
      <c r="R91" s="20" t="n">
        <v>900</v>
      </c>
      <c r="S91" s="20" t="n">
        <v>1000</v>
      </c>
      <c r="T91" s="20" t="n">
        <v>1400</v>
      </c>
      <c r="U91" s="24" t="n">
        <f aca="false">C91+I91+L91+O91+R91</f>
        <v>900</v>
      </c>
      <c r="V91" s="25" t="n">
        <f aca="false">D91+J91+M91+P91+S91</f>
        <v>1000</v>
      </c>
      <c r="W91" s="26" t="n">
        <f aca="false">E91+K91+N91+Q91+T91</f>
        <v>1400</v>
      </c>
    </row>
    <row r="92" customFormat="false" ht="12.75" hidden="false" customHeight="false" outlineLevel="0" collapsed="false">
      <c r="A92" s="27"/>
      <c r="B92" s="23"/>
      <c r="C92" s="19"/>
      <c r="D92" s="20"/>
      <c r="E92" s="20"/>
      <c r="F92" s="20"/>
      <c r="G92" s="20"/>
      <c r="H92" s="20"/>
      <c r="I92" s="19"/>
      <c r="J92" s="20"/>
      <c r="K92" s="21"/>
      <c r="L92" s="20"/>
      <c r="M92" s="20"/>
      <c r="N92" s="20"/>
      <c r="O92" s="19"/>
      <c r="P92" s="20"/>
      <c r="Q92" s="21"/>
      <c r="R92" s="20"/>
      <c r="S92" s="20"/>
      <c r="T92" s="20"/>
      <c r="U92" s="24" t="n">
        <f aca="false">C92+I92+L92+O92+R92</f>
        <v>0</v>
      </c>
      <c r="V92" s="25" t="n">
        <f aca="false">D92+J92+M92+P92+S92</f>
        <v>0</v>
      </c>
      <c r="W92" s="26" t="n">
        <f aca="false">E92+K92+N92+Q92+T92</f>
        <v>0</v>
      </c>
    </row>
    <row r="93" customFormat="false" ht="12.75" hidden="false" customHeight="false" outlineLevel="0" collapsed="false">
      <c r="A93" s="27" t="s">
        <v>113</v>
      </c>
      <c r="B93" s="23"/>
      <c r="C93" s="19"/>
      <c r="D93" s="20"/>
      <c r="E93" s="20"/>
      <c r="F93" s="20"/>
      <c r="G93" s="20"/>
      <c r="H93" s="20"/>
      <c r="I93" s="19"/>
      <c r="J93" s="20"/>
      <c r="K93" s="21"/>
      <c r="L93" s="20"/>
      <c r="M93" s="20"/>
      <c r="N93" s="20"/>
      <c r="O93" s="19"/>
      <c r="P93" s="20"/>
      <c r="Q93" s="21"/>
      <c r="R93" s="20"/>
      <c r="S93" s="20"/>
      <c r="T93" s="20"/>
      <c r="U93" s="24" t="n">
        <f aca="false">C93+I93+L93+O93+R93</f>
        <v>0</v>
      </c>
      <c r="V93" s="25" t="n">
        <f aca="false">D93+J93+M93+P93+S93</f>
        <v>0</v>
      </c>
      <c r="W93" s="26" t="n">
        <f aca="false">E93+K93+N93+Q93+T93</f>
        <v>0</v>
      </c>
    </row>
    <row r="94" customFormat="false" ht="12.75" hidden="false" customHeight="false" outlineLevel="0" collapsed="false">
      <c r="A94" s="27" t="s">
        <v>114</v>
      </c>
      <c r="B94" s="23" t="s">
        <v>15</v>
      </c>
      <c r="C94" s="19"/>
      <c r="D94" s="20"/>
      <c r="E94" s="20"/>
      <c r="F94" s="20"/>
      <c r="G94" s="20"/>
      <c r="H94" s="20"/>
      <c r="I94" s="19"/>
      <c r="J94" s="20"/>
      <c r="K94" s="21"/>
      <c r="L94" s="20"/>
      <c r="M94" s="20" t="n">
        <v>8</v>
      </c>
      <c r="N94" s="20"/>
      <c r="O94" s="19"/>
      <c r="P94" s="20"/>
      <c r="Q94" s="21"/>
      <c r="R94" s="20"/>
      <c r="S94" s="20"/>
      <c r="T94" s="20"/>
      <c r="U94" s="24" t="n">
        <f aca="false">C94+I94+L94+O94+R94</f>
        <v>0</v>
      </c>
      <c r="V94" s="25" t="n">
        <f aca="false">D94+J94+M94+P94+S94</f>
        <v>8</v>
      </c>
      <c r="W94" s="26" t="n">
        <f aca="false">E94+K94+N94+Q94+T94</f>
        <v>0</v>
      </c>
    </row>
    <row r="95" customFormat="false" ht="12.75" hidden="false" customHeight="false" outlineLevel="0" collapsed="false">
      <c r="A95" s="27" t="s">
        <v>115</v>
      </c>
      <c r="B95" s="23" t="s">
        <v>15</v>
      </c>
      <c r="C95" s="19"/>
      <c r="D95" s="20"/>
      <c r="E95" s="20"/>
      <c r="F95" s="20"/>
      <c r="G95" s="20"/>
      <c r="H95" s="20"/>
      <c r="I95" s="19" t="n">
        <v>3</v>
      </c>
      <c r="J95" s="20" t="n">
        <v>8</v>
      </c>
      <c r="K95" s="21" t="n">
        <v>10</v>
      </c>
      <c r="L95" s="20"/>
      <c r="M95" s="20" t="n">
        <v>15</v>
      </c>
      <c r="N95" s="20"/>
      <c r="O95" s="19"/>
      <c r="P95" s="20"/>
      <c r="Q95" s="21"/>
      <c r="R95" s="20"/>
      <c r="S95" s="20"/>
      <c r="T95" s="20"/>
      <c r="U95" s="24" t="n">
        <f aca="false">C95+I95+L95+O95+R95</f>
        <v>3</v>
      </c>
      <c r="V95" s="25" t="n">
        <f aca="false">(D95+J95+M95+P95+S95)/2</f>
        <v>11.5</v>
      </c>
      <c r="W95" s="26" t="n">
        <f aca="false">E95+K95+N95+Q95+T95</f>
        <v>10</v>
      </c>
    </row>
    <row r="96" customFormat="false" ht="12.75" hidden="false" customHeight="false" outlineLevel="0" collapsed="false">
      <c r="A96" s="27" t="s">
        <v>116</v>
      </c>
      <c r="B96" s="23" t="s">
        <v>15</v>
      </c>
      <c r="C96" s="19"/>
      <c r="D96" s="20"/>
      <c r="E96" s="20"/>
      <c r="F96" s="20"/>
      <c r="G96" s="20"/>
      <c r="H96" s="20"/>
      <c r="I96" s="19"/>
      <c r="J96" s="20"/>
      <c r="K96" s="21"/>
      <c r="L96" s="20"/>
      <c r="M96" s="20" t="n">
        <v>15</v>
      </c>
      <c r="N96" s="20"/>
      <c r="O96" s="19"/>
      <c r="P96" s="20"/>
      <c r="Q96" s="21"/>
      <c r="R96" s="20"/>
      <c r="S96" s="20"/>
      <c r="T96" s="20"/>
      <c r="U96" s="24" t="n">
        <f aca="false">C96+I96+L96+O96+R96</f>
        <v>0</v>
      </c>
      <c r="V96" s="25" t="n">
        <f aca="false">D96+J96+M96+P96+S96</f>
        <v>15</v>
      </c>
      <c r="W96" s="26" t="n">
        <f aca="false">E96+K96+N96+Q96+T96</f>
        <v>0</v>
      </c>
    </row>
    <row r="97" customFormat="false" ht="12.75" hidden="false" customHeight="false" outlineLevel="0" collapsed="false">
      <c r="A97" s="27" t="s">
        <v>117</v>
      </c>
      <c r="B97" s="23" t="s">
        <v>15</v>
      </c>
      <c r="C97" s="19"/>
      <c r="D97" s="20"/>
      <c r="E97" s="20"/>
      <c r="F97" s="20"/>
      <c r="G97" s="20"/>
      <c r="H97" s="20"/>
      <c r="I97" s="19"/>
      <c r="J97" s="20"/>
      <c r="K97" s="21"/>
      <c r="L97" s="20"/>
      <c r="M97" s="20" t="n">
        <v>21</v>
      </c>
      <c r="N97" s="20"/>
      <c r="O97" s="19"/>
      <c r="P97" s="20"/>
      <c r="Q97" s="21"/>
      <c r="R97" s="20"/>
      <c r="S97" s="20"/>
      <c r="T97" s="20"/>
      <c r="U97" s="24" t="n">
        <f aca="false">C97+I97+L97+O97+R97</f>
        <v>0</v>
      </c>
      <c r="V97" s="25" t="n">
        <f aca="false">D97+J97+M97+P97+S97</f>
        <v>21</v>
      </c>
      <c r="W97" s="26" t="n">
        <f aca="false">E97+K97+N97+Q97+T97</f>
        <v>0</v>
      </c>
    </row>
    <row r="98" customFormat="false" ht="12.75" hidden="false" customHeight="false" outlineLevel="0" collapsed="false">
      <c r="A98" s="27" t="s">
        <v>118</v>
      </c>
      <c r="B98" s="23" t="s">
        <v>15</v>
      </c>
      <c r="C98" s="19"/>
      <c r="D98" s="20"/>
      <c r="E98" s="20"/>
      <c r="F98" s="20"/>
      <c r="G98" s="20"/>
      <c r="H98" s="20"/>
      <c r="I98" s="19"/>
      <c r="J98" s="20"/>
      <c r="K98" s="21"/>
      <c r="L98" s="20"/>
      <c r="M98" s="20" t="n">
        <v>27</v>
      </c>
      <c r="N98" s="20"/>
      <c r="O98" s="19"/>
      <c r="P98" s="20"/>
      <c r="Q98" s="21"/>
      <c r="R98" s="20"/>
      <c r="S98" s="20"/>
      <c r="T98" s="20"/>
      <c r="U98" s="24" t="n">
        <f aca="false">C98+I98+L98+O98+R98</f>
        <v>0</v>
      </c>
      <c r="V98" s="25" t="n">
        <f aca="false">D98+J98+M98+P98+S98</f>
        <v>27</v>
      </c>
      <c r="W98" s="26" t="n">
        <f aca="false">E98+K98+N98+Q98+T98</f>
        <v>0</v>
      </c>
    </row>
    <row r="99" customFormat="false" ht="12.75" hidden="false" customHeight="false" outlineLevel="0" collapsed="false">
      <c r="A99" s="27" t="s">
        <v>119</v>
      </c>
      <c r="B99" s="23" t="s">
        <v>15</v>
      </c>
      <c r="C99" s="19"/>
      <c r="D99" s="20"/>
      <c r="E99" s="20"/>
      <c r="F99" s="20"/>
      <c r="G99" s="20"/>
      <c r="H99" s="20"/>
      <c r="I99" s="19"/>
      <c r="J99" s="20"/>
      <c r="K99" s="21"/>
      <c r="L99" s="20"/>
      <c r="M99" s="20" t="n">
        <v>33</v>
      </c>
      <c r="N99" s="20"/>
      <c r="O99" s="19"/>
      <c r="P99" s="20"/>
      <c r="Q99" s="21"/>
      <c r="R99" s="20"/>
      <c r="S99" s="20"/>
      <c r="T99" s="20"/>
      <c r="U99" s="24" t="n">
        <f aca="false">C99+I99+L99+O99+R99</f>
        <v>0</v>
      </c>
      <c r="V99" s="25" t="n">
        <f aca="false">D99+J99+M99+P99+S99</f>
        <v>33</v>
      </c>
      <c r="W99" s="26" t="n">
        <f aca="false">E99+K99+N99+Q99+T99</f>
        <v>0</v>
      </c>
    </row>
    <row r="100" customFormat="false" ht="12.75" hidden="false" customHeight="false" outlineLevel="0" collapsed="false">
      <c r="A100" s="27" t="s">
        <v>120</v>
      </c>
      <c r="B100" s="23" t="s">
        <v>15</v>
      </c>
      <c r="C100" s="19"/>
      <c r="D100" s="20"/>
      <c r="E100" s="20"/>
      <c r="F100" s="20"/>
      <c r="G100" s="20"/>
      <c r="H100" s="20"/>
      <c r="I100" s="19"/>
      <c r="J100" s="20"/>
      <c r="K100" s="21"/>
      <c r="L100" s="20"/>
      <c r="M100" s="20" t="n">
        <v>39</v>
      </c>
      <c r="N100" s="20"/>
      <c r="O100" s="19"/>
      <c r="P100" s="20"/>
      <c r="Q100" s="21"/>
      <c r="R100" s="20"/>
      <c r="S100" s="20"/>
      <c r="T100" s="20"/>
      <c r="U100" s="24" t="n">
        <f aca="false">C100+I100+L100+O100+R100</f>
        <v>0</v>
      </c>
      <c r="V100" s="25" t="n">
        <f aca="false">D100+J100+M100+P100+S100</f>
        <v>39</v>
      </c>
      <c r="W100" s="26" t="n">
        <f aca="false">E100+K100+N100+Q100+T100</f>
        <v>0</v>
      </c>
    </row>
    <row r="101" customFormat="false" ht="12.75" hidden="false" customHeight="false" outlineLevel="0" collapsed="false">
      <c r="A101" s="27" t="s">
        <v>121</v>
      </c>
      <c r="B101" s="23" t="s">
        <v>15</v>
      </c>
      <c r="C101" s="19"/>
      <c r="D101" s="20"/>
      <c r="E101" s="20"/>
      <c r="F101" s="20"/>
      <c r="G101" s="20"/>
      <c r="H101" s="20"/>
      <c r="I101" s="19"/>
      <c r="J101" s="20"/>
      <c r="K101" s="21"/>
      <c r="L101" s="20"/>
      <c r="M101" s="20" t="n">
        <v>45</v>
      </c>
      <c r="N101" s="20"/>
      <c r="O101" s="19"/>
      <c r="P101" s="20"/>
      <c r="Q101" s="21"/>
      <c r="R101" s="20"/>
      <c r="S101" s="20"/>
      <c r="T101" s="20"/>
      <c r="U101" s="24" t="n">
        <f aca="false">C101+I101+L101+O101+R101</f>
        <v>0</v>
      </c>
      <c r="V101" s="25" t="n">
        <f aca="false">D101+J101+M101+P101+S101</f>
        <v>45</v>
      </c>
      <c r="W101" s="26" t="n">
        <f aca="false">E101+K101+N101+Q101+T101</f>
        <v>0</v>
      </c>
    </row>
    <row r="102" customFormat="false" ht="12.75" hidden="false" customHeight="false" outlineLevel="0" collapsed="false">
      <c r="A102" s="27" t="s">
        <v>122</v>
      </c>
      <c r="B102" s="23" t="s">
        <v>18</v>
      </c>
      <c r="C102" s="19"/>
      <c r="D102" s="20"/>
      <c r="E102" s="20"/>
      <c r="F102" s="20"/>
      <c r="G102" s="20"/>
      <c r="H102" s="20"/>
      <c r="I102" s="19"/>
      <c r="J102" s="20"/>
      <c r="K102" s="21"/>
      <c r="L102" s="20"/>
      <c r="M102" s="20"/>
      <c r="N102" s="20"/>
      <c r="O102" s="19"/>
      <c r="P102" s="20"/>
      <c r="Q102" s="21"/>
      <c r="R102" s="20" t="n">
        <v>4</v>
      </c>
      <c r="S102" s="20" t="n">
        <v>6</v>
      </c>
      <c r="T102" s="20" t="n">
        <v>8</v>
      </c>
      <c r="U102" s="24" t="n">
        <f aca="false">C102+I102+L102+O102+R102</f>
        <v>4</v>
      </c>
      <c r="V102" s="25" t="n">
        <f aca="false">D102+J102+M102+P102+S102</f>
        <v>6</v>
      </c>
      <c r="W102" s="26" t="n">
        <f aca="false">E102+K102+N102+Q102+T102</f>
        <v>8</v>
      </c>
    </row>
    <row r="103" customFormat="false" ht="12.75" hidden="false" customHeight="false" outlineLevel="0" collapsed="false">
      <c r="A103" s="27" t="s">
        <v>123</v>
      </c>
      <c r="B103" s="23" t="s">
        <v>18</v>
      </c>
      <c r="C103" s="19"/>
      <c r="D103" s="20"/>
      <c r="E103" s="20"/>
      <c r="F103" s="20"/>
      <c r="G103" s="20"/>
      <c r="H103" s="20"/>
      <c r="I103" s="19"/>
      <c r="J103" s="20" t="n">
        <v>4</v>
      </c>
      <c r="K103" s="21"/>
      <c r="L103" s="20"/>
      <c r="M103" s="20"/>
      <c r="N103" s="20"/>
      <c r="O103" s="19"/>
      <c r="P103" s="20"/>
      <c r="Q103" s="21"/>
      <c r="R103" s="20" t="n">
        <v>3</v>
      </c>
      <c r="S103" s="20" t="n">
        <v>4</v>
      </c>
      <c r="T103" s="20" t="n">
        <v>5</v>
      </c>
      <c r="U103" s="24" t="n">
        <f aca="false">C103+I103+L103+O103+R103</f>
        <v>3</v>
      </c>
      <c r="V103" s="25" t="n">
        <f aca="false">(D103+J103+M103+P103+S103)/2</f>
        <v>4</v>
      </c>
      <c r="W103" s="26" t="n">
        <f aca="false">E103+K103+N103+Q103+T103</f>
        <v>5</v>
      </c>
    </row>
    <row r="104" customFormat="false" ht="12.75" hidden="false" customHeight="false" outlineLevel="0" collapsed="false">
      <c r="A104" s="27" t="s">
        <v>124</v>
      </c>
      <c r="B104" s="28" t="s">
        <v>125</v>
      </c>
      <c r="C104" s="19"/>
      <c r="D104" s="20"/>
      <c r="E104" s="20"/>
      <c r="F104" s="20"/>
      <c r="G104" s="20"/>
      <c r="H104" s="20"/>
      <c r="I104" s="19" t="n">
        <v>3</v>
      </c>
      <c r="J104" s="20"/>
      <c r="K104" s="21" t="n">
        <v>4</v>
      </c>
      <c r="L104" s="20"/>
      <c r="M104" s="20"/>
      <c r="N104" s="20"/>
      <c r="O104" s="19"/>
      <c r="P104" s="20"/>
      <c r="Q104" s="21"/>
      <c r="R104" s="20"/>
      <c r="S104" s="20"/>
      <c r="T104" s="20"/>
      <c r="U104" s="24" t="n">
        <f aca="false">C104+I104+L104+O104+R104</f>
        <v>3</v>
      </c>
      <c r="V104" s="25" t="n">
        <f aca="false">D104+J104+M104+P104+S104</f>
        <v>0</v>
      </c>
      <c r="W104" s="26" t="n">
        <f aca="false">E104+K104+N104+Q104+T104</f>
        <v>4</v>
      </c>
    </row>
    <row r="105" customFormat="false" ht="12.75" hidden="false" customHeight="false" outlineLevel="0" collapsed="false">
      <c r="A105" s="27" t="s">
        <v>126</v>
      </c>
      <c r="B105" s="28" t="s">
        <v>127</v>
      </c>
      <c r="C105" s="19"/>
      <c r="D105" s="20"/>
      <c r="E105" s="20"/>
      <c r="F105" s="20"/>
      <c r="G105" s="20"/>
      <c r="H105" s="20"/>
      <c r="I105" s="19" t="n">
        <v>6</v>
      </c>
      <c r="J105" s="20" t="n">
        <v>9</v>
      </c>
      <c r="K105" s="21" t="n">
        <v>12</v>
      </c>
      <c r="L105" s="20"/>
      <c r="M105" s="20"/>
      <c r="N105" s="20"/>
      <c r="O105" s="19"/>
      <c r="P105" s="20"/>
      <c r="Q105" s="21"/>
      <c r="R105" s="20"/>
      <c r="S105" s="20"/>
      <c r="T105" s="20"/>
      <c r="U105" s="24" t="n">
        <f aca="false">C105+I105+L105+O105+R105</f>
        <v>6</v>
      </c>
      <c r="V105" s="25" t="n">
        <f aca="false">D105+J105+M105+P105+S105</f>
        <v>9</v>
      </c>
      <c r="W105" s="26" t="n">
        <f aca="false">E105+K105+N105+Q105+T105</f>
        <v>12</v>
      </c>
    </row>
    <row r="106" customFormat="false" ht="12.75" hidden="false" customHeight="false" outlineLevel="0" collapsed="false">
      <c r="A106" s="27" t="s">
        <v>128</v>
      </c>
      <c r="B106" s="23" t="s">
        <v>25</v>
      </c>
      <c r="C106" s="19"/>
      <c r="D106" s="20"/>
      <c r="E106" s="20"/>
      <c r="F106" s="20"/>
      <c r="G106" s="20"/>
      <c r="H106" s="20"/>
      <c r="I106" s="19"/>
      <c r="J106" s="20"/>
      <c r="K106" s="21"/>
      <c r="L106" s="20"/>
      <c r="M106" s="20"/>
      <c r="N106" s="20"/>
      <c r="O106" s="19"/>
      <c r="P106" s="20"/>
      <c r="Q106" s="21"/>
      <c r="R106" s="20" t="n">
        <v>8</v>
      </c>
      <c r="S106" s="20" t="n">
        <v>10</v>
      </c>
      <c r="T106" s="20" t="n">
        <v>12</v>
      </c>
      <c r="U106" s="24" t="n">
        <f aca="false">C106+I106+L106+O106+R106</f>
        <v>8</v>
      </c>
      <c r="V106" s="25" t="n">
        <f aca="false">D106+J106+M106+P106+S106</f>
        <v>10</v>
      </c>
      <c r="W106" s="26" t="n">
        <f aca="false">E106+K106+N106+Q106+T106</f>
        <v>12</v>
      </c>
    </row>
    <row r="107" customFormat="false" ht="12.75" hidden="false" customHeight="false" outlineLevel="0" collapsed="false">
      <c r="A107" s="27" t="s">
        <v>129</v>
      </c>
      <c r="B107" s="23" t="s">
        <v>25</v>
      </c>
      <c r="C107" s="19"/>
      <c r="D107" s="20"/>
      <c r="E107" s="20"/>
      <c r="F107" s="20"/>
      <c r="G107" s="20"/>
      <c r="H107" s="20"/>
      <c r="I107" s="19" t="n">
        <v>7</v>
      </c>
      <c r="J107" s="20"/>
      <c r="K107" s="21" t="n">
        <v>10</v>
      </c>
      <c r="L107" s="20"/>
      <c r="M107" s="20"/>
      <c r="N107" s="20"/>
      <c r="O107" s="19"/>
      <c r="P107" s="20"/>
      <c r="Q107" s="21"/>
      <c r="R107" s="20"/>
      <c r="S107" s="20"/>
      <c r="T107" s="20"/>
      <c r="U107" s="24" t="n">
        <f aca="false">C107+I107+L107+O107+R107</f>
        <v>7</v>
      </c>
      <c r="V107" s="25" t="n">
        <f aca="false">D107+J107+M107+P107+S107</f>
        <v>0</v>
      </c>
      <c r="W107" s="26" t="n">
        <f aca="false">E107+K107+N107+Q107+T107</f>
        <v>10</v>
      </c>
    </row>
    <row r="108" customFormat="false" ht="12.75" hidden="false" customHeight="false" outlineLevel="0" collapsed="false">
      <c r="A108" s="27" t="s">
        <v>130</v>
      </c>
      <c r="B108" s="23" t="s">
        <v>31</v>
      </c>
      <c r="C108" s="19"/>
      <c r="D108" s="20"/>
      <c r="E108" s="20"/>
      <c r="F108" s="20"/>
      <c r="G108" s="20"/>
      <c r="H108" s="20"/>
      <c r="I108" s="19"/>
      <c r="J108" s="20"/>
      <c r="K108" s="21"/>
      <c r="L108" s="20"/>
      <c r="M108" s="20"/>
      <c r="N108" s="20"/>
      <c r="O108" s="19"/>
      <c r="P108" s="20"/>
      <c r="Q108" s="21"/>
      <c r="R108" s="20" t="n">
        <v>1</v>
      </c>
      <c r="S108" s="20" t="n">
        <v>1.5</v>
      </c>
      <c r="T108" s="20" t="n">
        <v>2</v>
      </c>
      <c r="U108" s="24" t="n">
        <f aca="false">C108+I108+L108+O108+R108</f>
        <v>1</v>
      </c>
      <c r="V108" s="25" t="n">
        <f aca="false">D108+J108+M108+P108+S108</f>
        <v>1.5</v>
      </c>
      <c r="W108" s="26" t="n">
        <f aca="false">E108+K108+N108+Q108+T108</f>
        <v>2</v>
      </c>
    </row>
    <row r="109" customFormat="false" ht="12.75" hidden="false" customHeight="false" outlineLevel="0" collapsed="false">
      <c r="A109" s="27" t="s">
        <v>84</v>
      </c>
      <c r="B109" s="23" t="s">
        <v>86</v>
      </c>
      <c r="C109" s="19"/>
      <c r="D109" s="20"/>
      <c r="E109" s="20"/>
      <c r="F109" s="20"/>
      <c r="G109" s="20"/>
      <c r="H109" s="20"/>
      <c r="I109" s="19"/>
      <c r="J109" s="20" t="n">
        <v>1</v>
      </c>
      <c r="K109" s="21"/>
      <c r="L109" s="20"/>
      <c r="M109" s="20"/>
      <c r="N109" s="20"/>
      <c r="O109" s="19"/>
      <c r="P109" s="20"/>
      <c r="Q109" s="21"/>
      <c r="R109" s="20"/>
      <c r="S109" s="20"/>
      <c r="T109" s="20"/>
      <c r="U109" s="24" t="n">
        <f aca="false">C109+I109+L109+O109+R109</f>
        <v>0</v>
      </c>
      <c r="V109" s="25" t="n">
        <f aca="false">D109+J109+M109+P109+S109</f>
        <v>1</v>
      </c>
      <c r="W109" s="26" t="n">
        <f aca="false">E109+K109+N109+Q109+T109</f>
        <v>0</v>
      </c>
    </row>
    <row r="110" customFormat="false" ht="12.75" hidden="false" customHeight="false" outlineLevel="0" collapsed="false">
      <c r="A110" s="27"/>
      <c r="B110" s="18"/>
      <c r="C110" s="19"/>
      <c r="D110" s="20"/>
      <c r="E110" s="20"/>
      <c r="F110" s="20"/>
      <c r="G110" s="20"/>
      <c r="H110" s="20"/>
      <c r="I110" s="19"/>
      <c r="J110" s="20"/>
      <c r="K110" s="21"/>
      <c r="L110" s="20"/>
      <c r="M110" s="20"/>
      <c r="N110" s="20"/>
      <c r="O110" s="19"/>
      <c r="P110" s="20"/>
      <c r="Q110" s="21"/>
      <c r="R110" s="20"/>
      <c r="S110" s="20"/>
      <c r="T110" s="20"/>
      <c r="U110" s="24" t="n">
        <f aca="false">C110+I110+L110+O110+R110</f>
        <v>0</v>
      </c>
      <c r="V110" s="25" t="n">
        <f aca="false">D110+J110+M110+P110+S110</f>
        <v>0</v>
      </c>
      <c r="W110" s="26" t="n">
        <f aca="false">E110+K110+N110+Q110+T110</f>
        <v>0</v>
      </c>
    </row>
    <row r="111" customFormat="false" ht="12.75" hidden="false" customHeight="false" outlineLevel="0" collapsed="false">
      <c r="A111" s="27" t="s">
        <v>131</v>
      </c>
      <c r="B111" s="18" t="s">
        <v>132</v>
      </c>
      <c r="C111" s="19"/>
      <c r="D111" s="20"/>
      <c r="E111" s="20"/>
      <c r="F111" s="20"/>
      <c r="G111" s="20"/>
      <c r="H111" s="20"/>
      <c r="I111" s="19"/>
      <c r="J111" s="20"/>
      <c r="K111" s="21"/>
      <c r="L111" s="20"/>
      <c r="M111" s="20"/>
      <c r="N111" s="20"/>
      <c r="O111" s="19"/>
      <c r="P111" s="20"/>
      <c r="Q111" s="21"/>
      <c r="R111" s="20"/>
      <c r="S111" s="20"/>
      <c r="T111" s="20"/>
      <c r="U111" s="19" t="s">
        <v>133</v>
      </c>
      <c r="V111" s="20" t="s">
        <v>133</v>
      </c>
      <c r="W111" s="22" t="s">
        <v>133</v>
      </c>
    </row>
    <row r="112" customFormat="false" ht="13.5" hidden="false" customHeight="false" outlineLevel="0" collapsed="false">
      <c r="A112" s="29" t="s">
        <v>134</v>
      </c>
      <c r="B112" s="30" t="s">
        <v>15</v>
      </c>
      <c r="C112" s="31"/>
      <c r="D112" s="32"/>
      <c r="E112" s="32"/>
      <c r="F112" s="32"/>
      <c r="G112" s="32"/>
      <c r="H112" s="32"/>
      <c r="I112" s="31"/>
      <c r="J112" s="32"/>
      <c r="K112" s="33"/>
      <c r="L112" s="32"/>
      <c r="M112" s="32"/>
      <c r="N112" s="32"/>
      <c r="O112" s="31" t="n">
        <v>30</v>
      </c>
      <c r="P112" s="32" t="n">
        <v>45</v>
      </c>
      <c r="Q112" s="33" t="n">
        <v>60</v>
      </c>
      <c r="R112" s="32"/>
      <c r="S112" s="32"/>
      <c r="T112" s="32"/>
      <c r="U112" s="31" t="n">
        <f aca="false">C112+I112+L112+O112+R112</f>
        <v>30</v>
      </c>
      <c r="V112" s="32" t="n">
        <f aca="false">D112+J112+M112+P112+S112</f>
        <v>45</v>
      </c>
      <c r="W112" s="34" t="n">
        <f aca="false">E112+K112+N112+Q112+T112</f>
        <v>60</v>
      </c>
    </row>
    <row r="114" customFormat="false" ht="12.75" hidden="false" customHeight="false" outlineLevel="0" collapsed="false">
      <c r="A114" s="35" t="s">
        <v>135</v>
      </c>
    </row>
    <row r="115" customFormat="false" ht="12.75" hidden="false" customHeight="false" outlineLevel="0" collapsed="false">
      <c r="A115" s="35"/>
    </row>
    <row r="117" customFormat="false" ht="12.75" hidden="false" customHeight="false" outlineLevel="0" collapsed="false">
      <c r="A117" s="0" t="s">
        <v>136</v>
      </c>
    </row>
    <row r="119" customFormat="false" ht="12.75" hidden="false" customHeight="false" outlineLevel="0" collapsed="false">
      <c r="A119" s="0" t="s">
        <v>137</v>
      </c>
    </row>
    <row r="120" customFormat="false" ht="12.75" hidden="false" customHeight="false" outlineLevel="0" collapsed="false">
      <c r="A120" s="0" t="s">
        <v>138</v>
      </c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21:02:24Z</dcterms:created>
  <dc:creator>VDOT</dc:creator>
  <dc:description/>
  <dc:language>en-US</dc:language>
  <cp:lastModifiedBy>VITA Program</cp:lastModifiedBy>
  <cp:lastPrinted>2005-12-21T21:54:36Z</cp:lastPrinted>
  <dcterms:modified xsi:type="dcterms:W3CDTF">2022-07-07T15:00:24Z</dcterms:modified>
  <cp:revision>0</cp:revision>
  <dc:subject/>
  <dc:title/>
</cp:coreProperties>
</file>